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ONOGRAMAFF" sheetId="1" state="visible" r:id="rId2"/>
    <sheet name="CONSOLIDADO-PLANILHA CUSTOS" sheetId="2" state="visible" r:id="rId3"/>
    <sheet name="META 1" sheetId="3" state="visible" r:id="rId4"/>
    <sheet name="META 2" sheetId="4" state="visible" r:id="rId5"/>
    <sheet name="META 3" sheetId="5" state="visible" r:id="rId6"/>
    <sheet name="META 4" sheetId="6" state="visible" r:id="rId7"/>
    <sheet name="META 5" sheetId="7" state="visible" r:id="rId8"/>
    <sheet name="Plan1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5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5</xdr:colOff>
                <xdr:row>12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5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5</xdr:colOff>
                <xdr:row>22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5</xdr:colOff>
                <xdr:row>23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5</xdr:colOff>
                <xdr:row>30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5</xdr:colOff>
                <xdr:row>33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5</xdr:colOff>
                <xdr:row>34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7</xdr:rowOff>
              </xdr:from>
              <xdr:to>
                <xdr:col>5</xdr:col>
                <xdr:colOff>5</xdr:colOff>
                <xdr:row>44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5</xdr:col>
                <xdr:colOff>5</xdr:colOff>
                <xdr:row>48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</xdr:rowOff>
              </xdr:from>
              <xdr:to>
                <xdr:col>5</xdr:col>
                <xdr:colOff>5</xdr:colOff>
                <xdr:row>48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5</xdr:colOff>
                <xdr:row>56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8</xdr:rowOff>
              </xdr:from>
              <xdr:to>
                <xdr:col>5</xdr:col>
                <xdr:colOff>5</xdr:colOff>
                <xdr:row>60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9</xdr:rowOff>
              </xdr:from>
              <xdr:to>
                <xdr:col>5</xdr:col>
                <xdr:colOff>5</xdr:colOff>
                <xdr:row>61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0</xdr:rowOff>
              </xdr:from>
              <xdr:to>
                <xdr:col>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5</xdr:col>
                <xdr:colOff>5</xdr:colOff>
                <xdr:row>73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0</xdr:rowOff>
              </xdr:from>
              <xdr:to>
                <xdr:col>5</xdr:col>
                <xdr:colOff>5</xdr:colOff>
                <xdr:row>73</xdr:row>
                <xdr:rowOff>1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0</xdr:rowOff>
              </xdr:from>
              <xdr:to>
                <xdr:col>5</xdr:col>
                <xdr:colOff>5</xdr:colOff>
                <xdr:row>82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5</xdr:colOff>
                <xdr:row>87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0</xdr:rowOff>
              </xdr:from>
              <xdr:to>
                <xdr:col>5</xdr:col>
                <xdr:colOff>5</xdr:colOff>
                <xdr:row>88</xdr:row>
                <xdr:rowOff>15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</xdr:rowOff>
              </xdr:from>
              <xdr:to>
                <xdr:col>5</xdr:col>
                <xdr:colOff>5</xdr:colOff>
                <xdr:row>94</xdr:row>
                <xdr:rowOff>16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6</xdr:rowOff>
              </xdr:from>
              <xdr:to>
                <xdr:col>5</xdr:col>
                <xdr:colOff>5</xdr:colOff>
                <xdr:row>99</xdr:row>
                <xdr:rowOff>15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</xdr:rowOff>
              </xdr:from>
              <xdr:to>
                <xdr:col>5</xdr:col>
                <xdr:colOff>5</xdr:colOff>
                <xdr:row>100</xdr:row>
                <xdr:rowOff>9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0</xdr:rowOff>
              </xdr:from>
              <xdr:to>
                <xdr:col>5</xdr:col>
                <xdr:colOff>5</xdr:colOff>
                <xdr:row>107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2</xdr:rowOff>
              </xdr:from>
              <xdr:to>
                <xdr:col>5</xdr:col>
                <xdr:colOff>5</xdr:colOff>
                <xdr:row>111</xdr:row>
                <xdr:rowOff>5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3</xdr:rowOff>
              </xdr:from>
              <xdr:to>
                <xdr:col>5</xdr:col>
                <xdr:colOff>5</xdr:colOff>
                <xdr:row>111</xdr:row>
                <xdr:rowOff>1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5</xdr:colOff>
                <xdr:row>121</xdr:row>
                <xdr:rowOff>5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4</xdr:rowOff>
              </xdr:from>
              <xdr:to>
                <xdr:col>5</xdr:col>
                <xdr:colOff>5</xdr:colOff>
                <xdr:row>125</xdr:row>
                <xdr:rowOff>15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6</xdr:rowOff>
              </xdr:from>
              <xdr:to>
                <xdr:col>5</xdr:col>
                <xdr:colOff>5</xdr:colOff>
                <xdr:row>126</xdr:row>
                <xdr:rowOff>5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0</xdr:rowOff>
              </xdr:from>
              <xdr:to>
                <xdr:col>5</xdr:col>
                <xdr:colOff>5</xdr:colOff>
                <xdr:row>133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2</xdr:rowOff>
              </xdr:from>
              <xdr:to>
                <xdr:col>5</xdr:col>
                <xdr:colOff>5</xdr:colOff>
                <xdr:row>138</xdr:row>
                <xdr:rowOff>8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0</xdr:rowOff>
              </xdr:from>
              <xdr:to>
                <xdr:col>5</xdr:col>
                <xdr:colOff>5</xdr:colOff>
                <xdr:row>139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5</xdr:rowOff>
              </xdr:from>
              <xdr:to>
                <xdr:col>5</xdr:col>
                <xdr:colOff>5</xdr:colOff>
                <xdr:row>144</xdr:row>
                <xdr:rowOff>13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4</xdr:rowOff>
              </xdr:from>
              <xdr:to>
                <xdr:col>5</xdr:col>
                <xdr:colOff>5</xdr:colOff>
                <xdr:row>148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5</xdr:colOff>
                <xdr:row>150</xdr:row>
                <xdr:rowOff>8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2</xdr:rowOff>
              </xdr:from>
              <xdr:to>
                <xdr:col>5</xdr:col>
                <xdr:colOff>5</xdr:colOff>
                <xdr:row>159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0</xdr:rowOff>
              </xdr:from>
              <xdr:to>
                <xdr:col>5</xdr:col>
                <xdr:colOff>5</xdr:colOff>
                <xdr:row>164</xdr:row>
                <xdr:rowOff>10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</xdr:rowOff>
              </xdr:from>
              <xdr:to>
                <xdr:col>5</xdr:col>
                <xdr:colOff>5</xdr:colOff>
                <xdr:row>164</xdr:row>
                <xdr:rowOff>15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2</xdr:rowOff>
              </xdr:from>
              <xdr:to>
                <xdr:col>5</xdr:col>
                <xdr:colOff>5</xdr:colOff>
                <xdr:row>171</xdr:row>
                <xdr:rowOff>15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6</xdr:rowOff>
              </xdr:from>
              <xdr:to>
                <xdr:col>5</xdr:col>
                <xdr:colOff>5</xdr:colOff>
                <xdr:row>176</xdr:row>
                <xdr:rowOff>12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9</xdr:rowOff>
              </xdr:from>
              <xdr:to>
                <xdr:col>5</xdr:col>
                <xdr:colOff>5</xdr:colOff>
                <xdr:row>177</xdr:row>
                <xdr:rowOff>9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5</xdr:col>
                <xdr:colOff>5</xdr:colOff>
                <xdr:row>184</xdr:row>
                <xdr:rowOff>10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13</xdr:rowOff>
              </xdr:from>
              <xdr:to>
                <xdr:col>5</xdr:col>
                <xdr:colOff>5</xdr:colOff>
                <xdr:row>189</xdr:row>
                <xdr:rowOff>10</xdr:rowOff>
              </xdr:to>
            </anchor>
          </commentPr>
        </mc:Choice>
        <mc:Fallback/>
      </mc:AlternateContent>
    </comment>
    <comment ref="C171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0</xdr:rowOff>
              </xdr:from>
              <xdr:to>
                <xdr:col>5</xdr:col>
                <xdr:colOff>5</xdr:colOff>
                <xdr:row>19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31</xdr:colOff>
                <xdr:row>17</xdr:row>
                <xdr:rowOff>3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31</xdr:colOff>
                <xdr:row>1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3</xdr:col>
                <xdr:colOff>31</xdr:colOff>
                <xdr:row>18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3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3</xdr:col>
                <xdr:colOff>31</xdr:colOff>
                <xdr:row>24</xdr:row>
                <xdr:rowOff>3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3</xdr:col>
                <xdr:colOff>31</xdr:colOff>
                <xdr:row>30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3</xdr:col>
                <xdr:colOff>31</xdr:colOff>
                <xdr:row>31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31</xdr:colOff>
                <xdr:row>37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5</xdr:rowOff>
              </xdr:from>
              <xdr:to>
                <xdr:col>3</xdr:col>
                <xdr:colOff>31</xdr:colOff>
                <xdr:row>31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31</xdr:colOff>
                <xdr:row>34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2</xdr:row>
                <xdr:rowOff>25</xdr:rowOff>
              </xdr:from>
              <xdr:to>
                <xdr:col>5</xdr:col>
                <xdr:colOff>20</xdr:colOff>
                <xdr:row>14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4</xdr:row>
                <xdr:rowOff>7</xdr:rowOff>
              </xdr:from>
              <xdr:to>
                <xdr:col>5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4</xdr:row>
                <xdr:rowOff>0</xdr:rowOff>
              </xdr:from>
              <xdr:to>
                <xdr:col>5</xdr:col>
                <xdr:colOff>20</xdr:colOff>
                <xdr:row>18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129</xdr:colOff>
                <xdr:row>2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129</xdr:colOff>
                <xdr:row>27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129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129</xdr:colOff>
                <xdr:row>28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129</xdr:colOff>
                <xdr:row>32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129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6</xdr:rowOff>
              </xdr:from>
              <xdr:to>
                <xdr:col>4</xdr:col>
                <xdr:colOff>128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4</xdr:col>
                <xdr:colOff>128</xdr:colOff>
                <xdr:row>21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128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128</xdr:colOff>
                <xdr:row>2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128</xdr:colOff>
                <xdr:row>27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128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128</xdr:colOff>
                <xdr:row>28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128</xdr:colOff>
                <xdr:row>32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128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6</xdr:rowOff>
              </xdr:from>
              <xdr:to>
                <xdr:col>4</xdr:col>
                <xdr:colOff>129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4</xdr:col>
                <xdr:colOff>129</xdr:colOff>
                <xdr:row>21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129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129</xdr:colOff>
                <xdr:row>2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129</xdr:colOff>
                <xdr:row>27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129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129</xdr:colOff>
                <xdr:row>28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129</xdr:colOff>
                <xdr:row>32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129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6</xdr:rowOff>
              </xdr:from>
              <xdr:to>
                <xdr:col>4</xdr:col>
                <xdr:colOff>129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4</xdr:col>
                <xdr:colOff>129</xdr:colOff>
                <xdr:row>21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129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129</xdr:colOff>
                <xdr:row>2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129</xdr:colOff>
                <xdr:row>27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129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129</xdr:colOff>
                <xdr:row>28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129</xdr:colOff>
                <xdr:row>32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129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6</xdr:rowOff>
              </xdr:from>
              <xdr:to>
                <xdr:col>4</xdr:col>
                <xdr:colOff>129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4</xdr:col>
                <xdr:colOff>129</xdr:colOff>
                <xdr:row>21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129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129</xdr:colOff>
                <xdr:row>2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129</xdr:colOff>
                <xdr:row>27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129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agamento
.Bolsas,
.RPA ou Celetista Temporário: prever encargos trabalhist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129</xdr:colOff>
                <xdr:row>28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Caso seja necessário viajar para regiões diferentes, estimar valor por região.
Só poderão viajar pessoas vinculadas a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129</xdr:colOff>
                <xdr:row>32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Descrever todo o 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129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135">
  <si>
    <t xml:space="preserve">Número do Processo</t>
  </si>
  <si>
    <t xml:space="preserve">PROJETO:  xxxxxxxxxxxxxxxxxxxxxxx</t>
  </si>
  <si>
    <t xml:space="preserve">PLANO DE APLICAÇÃO</t>
  </si>
  <si>
    <t xml:space="preserve">Meta</t>
  </si>
  <si>
    <t xml:space="preserve">ATIVIDADE</t>
  </si>
  <si>
    <t xml:space="preserve">RUBRIC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3º MÊS</t>
  </si>
  <si>
    <t xml:space="preserve">14º MÊS</t>
  </si>
  <si>
    <t xml:space="preserve">15º MÊS</t>
  </si>
  <si>
    <t xml:space="preserve">16º MÊS</t>
  </si>
  <si>
    <t xml:space="preserve">17º MÊS</t>
  </si>
  <si>
    <t xml:space="preserve">18º MÊS</t>
  </si>
  <si>
    <t xml:space="preserve">19º MÊS</t>
  </si>
  <si>
    <t xml:space="preserve">20º MÊS</t>
  </si>
  <si>
    <t xml:space="preserve">21º MÊS</t>
  </si>
  <si>
    <t xml:space="preserve">22º MÊS</t>
  </si>
  <si>
    <t xml:space="preserve">23º MÊS</t>
  </si>
  <si>
    <t xml:space="preserve">24º MÊS</t>
  </si>
  <si>
    <t xml:space="preserve">TOTAL POR RUBRICAS</t>
  </si>
  <si>
    <t xml:space="preserve">TOTAL POR ATIVIDADES</t>
  </si>
  <si>
    <t xml:space="preserve">META 1 XXXXXXXXXXXXXXXX</t>
  </si>
  <si>
    <t xml:space="preserve">1.1.XXXXXXX</t>
  </si>
  <si>
    <t xml:space="preserve">Pessoa Física</t>
  </si>
  <si>
    <t xml:space="preserve">Pessoa Jurídica</t>
  </si>
  <si>
    <t xml:space="preserve">Passagens</t>
  </si>
  <si>
    <t xml:space="preserve">Diárias</t>
  </si>
  <si>
    <t xml:space="preserve">Mat consumo </t>
  </si>
  <si>
    <t xml:space="preserve">SUB TOTAL RUBRICAS</t>
  </si>
  <si>
    <t xml:space="preserve">Taxa - % Fiotec</t>
  </si>
  <si>
    <t xml:space="preserve">Taxa  - % Fundo da Unidade</t>
  </si>
  <si>
    <t xml:space="preserve">ISS - 2%</t>
  </si>
  <si>
    <t xml:space="preserve">SUB TOTAL TAXAS</t>
  </si>
  <si>
    <t xml:space="preserve">Total  Atividade 1.1</t>
  </si>
  <si>
    <t xml:space="preserve">1.2.XXXXXXX</t>
  </si>
  <si>
    <t xml:space="preserve">Total  Atividade 1.2</t>
  </si>
  <si>
    <t xml:space="preserve">1.3.XXXXXXX</t>
  </si>
  <si>
    <t xml:space="preserve">Total  Atividade 1.3</t>
  </si>
  <si>
    <t xml:space="preserve">Total da Meta 1</t>
  </si>
  <si>
    <t xml:space="preserve">META 2 XXXXXXXXXXXXXXXX</t>
  </si>
  <si>
    <t xml:space="preserve">2.1.XXXXXXX</t>
  </si>
  <si>
    <t xml:space="preserve">Total  Atividade 2.1</t>
  </si>
  <si>
    <t xml:space="preserve">2.2.XXXXXXX</t>
  </si>
  <si>
    <t xml:space="preserve">Total  Atividade 2.2</t>
  </si>
  <si>
    <t xml:space="preserve">2.3.XXXXXXX</t>
  </si>
  <si>
    <t xml:space="preserve">Total  Atividade 2.3</t>
  </si>
  <si>
    <t xml:space="preserve">META 3 XXXXXXXXXXXXXXXX</t>
  </si>
  <si>
    <t xml:space="preserve">3.1.XXXXXXX</t>
  </si>
  <si>
    <t xml:space="preserve">3.2.XXXXXXX</t>
  </si>
  <si>
    <t xml:space="preserve">3.3.XXXXXXX</t>
  </si>
  <si>
    <t xml:space="preserve">META 4 XXXXXXXXXXXXXXXX</t>
  </si>
  <si>
    <t xml:space="preserve">4.1.XXXXXXX</t>
  </si>
  <si>
    <t xml:space="preserve">4.2.XXXXXXX</t>
  </si>
  <si>
    <t xml:space="preserve">4.3.XXXXXXX</t>
  </si>
  <si>
    <t xml:space="preserve">META 5 XXXXXXXXXXXXXXXX</t>
  </si>
  <si>
    <t xml:space="preserve">5.1.XXXXXXX</t>
  </si>
  <si>
    <t xml:space="preserve">5.2.XXXXXXX</t>
  </si>
  <si>
    <t xml:space="preserve">5.3.XXXXXXX</t>
  </si>
  <si>
    <t xml:space="preserve">TOTAL </t>
  </si>
  <si>
    <t xml:space="preserve">14 - Diárias</t>
  </si>
  <si>
    <t xml:space="preserve">30 - Material de Consumo</t>
  </si>
  <si>
    <t xml:space="preserve">33 - Passagens</t>
  </si>
  <si>
    <t xml:space="preserve">36 - Pessoa Física</t>
  </si>
  <si>
    <t xml:space="preserve">39 - Pessoa Jurídica</t>
  </si>
  <si>
    <t xml:space="preserve">TOTAL GERAL</t>
  </si>
  <si>
    <t xml:space="preserve">ANEXO II - PLANILHA DE CUSTOS </t>
  </si>
  <si>
    <t xml:space="preserve">PROJETO: </t>
  </si>
  <si>
    <t xml:space="preserve">COORDENADOR:</t>
  </si>
  <si>
    <t xml:space="preserve">Número do Processo:</t>
  </si>
  <si>
    <t xml:space="preserve">Rubrica</t>
  </si>
  <si>
    <t xml:space="preserve">Total</t>
  </si>
  <si>
    <t xml:space="preserve">Meta 1                               XXXXXXXXX</t>
  </si>
  <si>
    <t xml:space="preserve">SUB-TOTAL AÇÃO 1</t>
  </si>
  <si>
    <t xml:space="preserve">Meta 2                            XXXXXXXXX</t>
  </si>
  <si>
    <t xml:space="preserve">SUB-TOTAL AÇÃO 2</t>
  </si>
  <si>
    <t xml:space="preserve">Meta 3                              XXXXXXXXX</t>
  </si>
  <si>
    <t xml:space="preserve">PF</t>
  </si>
  <si>
    <t xml:space="preserve">valor bolsa</t>
  </si>
  <si>
    <t xml:space="preserve">valor passagem</t>
  </si>
  <si>
    <t xml:space="preserve">valor diárias</t>
  </si>
  <si>
    <t xml:space="preserve">valor total</t>
  </si>
  <si>
    <t xml:space="preserve">SUB-TOTAL AÇÃO 3</t>
  </si>
  <si>
    <t xml:space="preserve">Meta 4                            XXXXXXXXX</t>
  </si>
  <si>
    <t xml:space="preserve">passgens</t>
  </si>
  <si>
    <t xml:space="preserve">SUB-TOTAL AÇÃO 4</t>
  </si>
  <si>
    <t xml:space="preserve">TOTAIS</t>
  </si>
  <si>
    <t xml:space="preserve">Material de Consumo</t>
  </si>
  <si>
    <t xml:space="preserve">Encargos emissão de Nota Fiscal - 2%</t>
  </si>
  <si>
    <t xml:space="preserve">TOTAL DO CONTRATO</t>
  </si>
  <si>
    <t xml:space="preserve">Atividade</t>
  </si>
  <si>
    <t xml:space="preserve">R$</t>
  </si>
  <si>
    <r>
      <rPr>
        <b val="true"/>
        <sz val="12"/>
        <rFont val="Arial"/>
        <family val="2"/>
      </rPr>
      <t xml:space="preserve">Quantidade </t>
    </r>
    <r>
      <rPr>
        <b val="true"/>
        <sz val="8"/>
        <rFont val="Arial"/>
        <family val="2"/>
      </rPr>
      <t xml:space="preserve">(meses/passag/diárias/elem. de consumo)</t>
    </r>
  </si>
  <si>
    <t xml:space="preserve">Mês de </t>
  </si>
  <si>
    <r>
      <rPr>
        <b val="true"/>
        <sz val="12"/>
        <rFont val="Arial"/>
        <family val="2"/>
      </rPr>
      <t xml:space="preserve">Nº  DE </t>
    </r>
    <r>
      <rPr>
        <b val="true"/>
        <sz val="8"/>
        <rFont val="Arial"/>
        <family val="2"/>
      </rPr>
      <t xml:space="preserve">(pessoas)</t>
    </r>
  </si>
  <si>
    <t xml:space="preserve">Atividades</t>
  </si>
  <si>
    <t xml:space="preserve">Inicio</t>
  </si>
  <si>
    <t xml:space="preserve">Fim</t>
  </si>
  <si>
    <t xml:space="preserve">da atividade</t>
  </si>
  <si>
    <t xml:space="preserve">Meta 1 XXXXXXX</t>
  </si>
  <si>
    <t xml:space="preserve">1.1. XXXXXXXXX</t>
  </si>
  <si>
    <t xml:space="preserve">SubTotal</t>
  </si>
  <si>
    <t xml:space="preserve">1.2. XXXXXXXXX</t>
  </si>
  <si>
    <t xml:space="preserve">1.3. XXXXXXXXXX</t>
  </si>
  <si>
    <t xml:space="preserve">TOTAL Meta 1 - XXXXXXXX</t>
  </si>
  <si>
    <t xml:space="preserve">Meta 2 XXXXXXX</t>
  </si>
  <si>
    <t xml:space="preserve">2.1. XXXXXXXXX</t>
  </si>
  <si>
    <t xml:space="preserve">2.2. XXXXXXXXX</t>
  </si>
  <si>
    <t xml:space="preserve">2.3. XXXXXXXXXX</t>
  </si>
  <si>
    <t xml:space="preserve">TOTAL Meta 2 - XXXXXXXX</t>
  </si>
  <si>
    <t xml:space="preserve">Meta 3 XXXXXXX</t>
  </si>
  <si>
    <t xml:space="preserve">3.1. XXXXXXXXX</t>
  </si>
  <si>
    <t xml:space="preserve">3.2. XXXXXXXXX</t>
  </si>
  <si>
    <t xml:space="preserve">3.3. XXXXXXXXXX</t>
  </si>
  <si>
    <t xml:space="preserve">TOTAL Meta 3 - XXXXXXXX</t>
  </si>
  <si>
    <t xml:space="preserve">Meta 4 XXXXXXX</t>
  </si>
  <si>
    <t xml:space="preserve">4.1. XXXXXXXXX</t>
  </si>
  <si>
    <t xml:space="preserve">4.2. XXXXXXXXX</t>
  </si>
  <si>
    <t xml:space="preserve">4.3. XXXXXXXXXX</t>
  </si>
  <si>
    <t xml:space="preserve">TOTAL Meta 4 - XXXXXXXX</t>
  </si>
  <si>
    <t xml:space="preserve">Meta 5 XXXXXXX</t>
  </si>
  <si>
    <t xml:space="preserve">5.1. XXXXXXXXX</t>
  </si>
  <si>
    <t xml:space="preserve">5.2. XXXXXXXXX</t>
  </si>
  <si>
    <t xml:space="preserve">5.3. XXXXXXXXXX</t>
  </si>
  <si>
    <t xml:space="preserve">TOTAL Meta 5 - XXXX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&quot;R$ &quot;#,##0.00"/>
    <numFmt numFmtId="168" formatCode="@"/>
    <numFmt numFmtId="169" formatCode="[$-409]#,##0_);\(#,##0\)"/>
    <numFmt numFmtId="170" formatCode="0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DD0806"/>
      <name val="Arial"/>
      <family val="2"/>
    </font>
    <font>
      <sz val="12"/>
      <name val="Arial"/>
      <family val="2"/>
    </font>
    <font>
      <sz val="8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2" activeCellId="0" sqref="AG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14"/>
    <col collapsed="false" customWidth="true" hidden="false" outlineLevel="0" max="3" min="3" style="1" width="18.41"/>
    <col collapsed="false" customWidth="true" hidden="false" outlineLevel="0" max="4" min="4" style="1" width="14.99"/>
    <col collapsed="false" customWidth="true" hidden="false" outlineLevel="0" max="6" min="5" style="1" width="15.41"/>
    <col collapsed="false" customWidth="true" hidden="false" outlineLevel="0" max="8" min="7" style="1" width="14.85"/>
    <col collapsed="false" customWidth="true" hidden="true" outlineLevel="0" max="10" min="9" style="1" width="14.85"/>
    <col collapsed="false" customWidth="true" hidden="true" outlineLevel="0" max="20" min="11" style="1" width="15.41"/>
    <col collapsed="false" customWidth="true" hidden="true" outlineLevel="0" max="24" min="21" style="1" width="13.7"/>
    <col collapsed="false" customWidth="true" hidden="true" outlineLevel="0" max="25" min="25" style="1" width="13.99"/>
    <col collapsed="false" customWidth="true" hidden="true" outlineLevel="0" max="26" min="26" style="1" width="13.7"/>
    <col collapsed="false" customWidth="true" hidden="true" outlineLevel="0" max="27" min="27" style="1" width="12.99"/>
    <col collapsed="false" customWidth="true" hidden="false" outlineLevel="0" max="28" min="28" style="1" width="16.28"/>
    <col collapsed="false" customWidth="true" hidden="false" outlineLevel="0" max="29" min="29" style="1" width="16.42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1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false" outlineLevel="0" collapsed="false">
      <c r="A3" s="7" t="s">
        <v>2</v>
      </c>
      <c r="B3" s="3"/>
      <c r="C3" s="4"/>
      <c r="D3" s="4"/>
      <c r="E3" s="8"/>
      <c r="F3" s="4"/>
      <c r="G3" s="4"/>
    </row>
    <row r="4" customFormat="false" ht="23.2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2" t="s">
        <v>29</v>
      </c>
      <c r="AB4" s="13" t="s">
        <v>30</v>
      </c>
      <c r="AC4" s="14" t="s">
        <v>31</v>
      </c>
    </row>
    <row r="5" customFormat="false" ht="15" hidden="false" customHeight="true" outlineLevel="0" collapsed="false">
      <c r="A5" s="15" t="s">
        <v>32</v>
      </c>
      <c r="B5" s="16" t="s">
        <v>33</v>
      </c>
      <c r="C5" s="17" t="s">
        <v>3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 t="n">
        <f aca="false">SUM(D5:AA5)</f>
        <v>0</v>
      </c>
      <c r="AC5" s="21" t="n">
        <f aca="false">AB10</f>
        <v>0</v>
      </c>
    </row>
    <row r="6" customFormat="false" ht="15" hidden="false" customHeight="true" outlineLevel="0" collapsed="false">
      <c r="A6" s="15"/>
      <c r="B6" s="16"/>
      <c r="C6" s="22" t="s">
        <v>3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4"/>
      <c r="AB6" s="25" t="n">
        <f aca="false">SUM(D6:AA6)</f>
        <v>0</v>
      </c>
      <c r="AC6" s="21"/>
    </row>
    <row r="7" customFormat="false" ht="15" hidden="false" customHeight="true" outlineLevel="0" collapsed="false">
      <c r="A7" s="15"/>
      <c r="B7" s="16"/>
      <c r="C7" s="26" t="s">
        <v>36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  <c r="AB7" s="25" t="n">
        <f aca="false">SUM(D7:AA7)</f>
        <v>0</v>
      </c>
      <c r="AC7" s="21"/>
    </row>
    <row r="8" customFormat="false" ht="15" hidden="false" customHeight="true" outlineLevel="0" collapsed="false">
      <c r="A8" s="15"/>
      <c r="B8" s="16"/>
      <c r="C8" s="26" t="s">
        <v>3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5"/>
      <c r="AC8" s="21"/>
    </row>
    <row r="9" customFormat="false" ht="15" hidden="false" customHeight="true" outlineLevel="0" collapsed="false">
      <c r="A9" s="15"/>
      <c r="B9" s="16"/>
      <c r="C9" s="27" t="s">
        <v>38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30"/>
      <c r="AC9" s="21"/>
    </row>
    <row r="10" customFormat="false" ht="15" hidden="false" customHeight="true" outlineLevel="0" collapsed="false">
      <c r="A10" s="15"/>
      <c r="B10" s="16"/>
      <c r="C10" s="31" t="s">
        <v>39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34"/>
      <c r="AC10" s="35"/>
    </row>
    <row r="11" customFormat="false" ht="15" hidden="false" customHeight="true" outlineLevel="0" collapsed="false">
      <c r="A11" s="15"/>
      <c r="B11" s="16"/>
      <c r="C11" s="36" t="s">
        <v>40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40" t="n">
        <f aca="false">AB14</f>
        <v>0</v>
      </c>
    </row>
    <row r="12" customFormat="false" ht="15" hidden="false" customHeight="true" outlineLevel="0" collapsed="false">
      <c r="A12" s="15"/>
      <c r="B12" s="16"/>
      <c r="C12" s="41" t="s">
        <v>41</v>
      </c>
      <c r="D12" s="24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0"/>
    </row>
    <row r="13" customFormat="false" ht="15" hidden="false" customHeight="true" outlineLevel="0" collapsed="false">
      <c r="A13" s="15"/>
      <c r="B13" s="16"/>
      <c r="C13" s="44" t="s">
        <v>42</v>
      </c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7"/>
      <c r="AC13" s="40"/>
    </row>
    <row r="14" customFormat="false" ht="15" hidden="false" customHeight="true" outlineLevel="0" collapsed="false">
      <c r="A14" s="15"/>
      <c r="B14" s="16"/>
      <c r="C14" s="48" t="s">
        <v>43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0"/>
      <c r="AC14" s="35"/>
    </row>
    <row r="15" customFormat="false" ht="15" hidden="false" customHeight="true" outlineLevel="0" collapsed="false">
      <c r="A15" s="15"/>
      <c r="B15" s="16"/>
      <c r="C15" s="51" t="s">
        <v>44</v>
      </c>
      <c r="D15" s="52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5"/>
      <c r="AB15" s="56"/>
      <c r="AC15" s="35" t="n">
        <f aca="false">AC11+AC5</f>
        <v>0</v>
      </c>
    </row>
    <row r="16" s="57" customFormat="true" ht="15" hidden="false" customHeight="true" outlineLevel="0" collapsed="false">
      <c r="A16" s="15"/>
      <c r="B16" s="16" t="s">
        <v>45</v>
      </c>
      <c r="C16" s="17" t="s">
        <v>3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20" t="n">
        <f aca="false">SUM(D16:AA16)</f>
        <v>0</v>
      </c>
      <c r="AC16" s="21" t="n">
        <f aca="false">AB21</f>
        <v>0</v>
      </c>
    </row>
    <row r="17" s="57" customFormat="true" ht="15" hidden="false" customHeight="true" outlineLevel="0" collapsed="false">
      <c r="A17" s="15"/>
      <c r="B17" s="16"/>
      <c r="C17" s="22" t="s">
        <v>3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  <c r="AB17" s="25" t="n">
        <f aca="false">SUM(D17:AA17)</f>
        <v>0</v>
      </c>
      <c r="AC17" s="21"/>
    </row>
    <row r="18" s="57" customFormat="true" ht="15" hidden="false" customHeight="true" outlineLevel="0" collapsed="false">
      <c r="A18" s="15"/>
      <c r="B18" s="16"/>
      <c r="C18" s="26" t="s">
        <v>36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/>
      <c r="AB18" s="25" t="n">
        <f aca="false">SUM(D18:AA18)</f>
        <v>0</v>
      </c>
      <c r="AC18" s="21"/>
    </row>
    <row r="19" s="57" customFormat="true" ht="15" hidden="false" customHeight="true" outlineLevel="0" collapsed="false">
      <c r="A19" s="15"/>
      <c r="B19" s="16"/>
      <c r="C19" s="26" t="s">
        <v>3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4"/>
      <c r="AB19" s="25"/>
      <c r="AC19" s="21"/>
    </row>
    <row r="20" s="57" customFormat="true" ht="15" hidden="false" customHeight="true" outlineLevel="0" collapsed="false">
      <c r="A20" s="15"/>
      <c r="B20" s="16"/>
      <c r="C20" s="27" t="s">
        <v>38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30"/>
      <c r="AC20" s="21"/>
    </row>
    <row r="21" s="57" customFormat="true" ht="15" hidden="false" customHeight="true" outlineLevel="0" collapsed="false">
      <c r="A21" s="15"/>
      <c r="B21" s="16"/>
      <c r="C21" s="31" t="s">
        <v>3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4"/>
      <c r="AC21" s="35"/>
    </row>
    <row r="22" s="57" customFormat="true" ht="15" hidden="false" customHeight="true" outlineLevel="0" collapsed="false">
      <c r="A22" s="15"/>
      <c r="B22" s="16"/>
      <c r="C22" s="36" t="s">
        <v>40</v>
      </c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40" t="n">
        <f aca="false">AB25</f>
        <v>0</v>
      </c>
    </row>
    <row r="23" s="57" customFormat="true" ht="15" hidden="false" customHeight="true" outlineLevel="0" collapsed="false">
      <c r="A23" s="15"/>
      <c r="B23" s="16"/>
      <c r="C23" s="41" t="s">
        <v>41</v>
      </c>
      <c r="D23" s="24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3"/>
      <c r="AC23" s="40"/>
    </row>
    <row r="24" s="57" customFormat="true" ht="15" hidden="false" customHeight="true" outlineLevel="0" collapsed="false">
      <c r="A24" s="15"/>
      <c r="B24" s="16"/>
      <c r="C24" s="44" t="s">
        <v>42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7"/>
      <c r="AC24" s="40"/>
    </row>
    <row r="25" s="57" customFormat="true" ht="15" hidden="false" customHeight="true" outlineLevel="0" collapsed="false">
      <c r="A25" s="15"/>
      <c r="B25" s="16"/>
      <c r="C25" s="58" t="s">
        <v>4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0"/>
      <c r="AC25" s="35"/>
    </row>
    <row r="26" s="57" customFormat="true" ht="15" hidden="false" customHeight="true" outlineLevel="0" collapsed="false">
      <c r="A26" s="15"/>
      <c r="B26" s="16"/>
      <c r="C26" s="51" t="s">
        <v>46</v>
      </c>
      <c r="D26" s="52"/>
      <c r="E26" s="5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5"/>
      <c r="AB26" s="56"/>
      <c r="AC26" s="35" t="n">
        <f aca="false">AC22+AC16</f>
        <v>0</v>
      </c>
    </row>
    <row r="27" s="57" customFormat="true" ht="15" hidden="false" customHeight="true" outlineLevel="0" collapsed="false">
      <c r="A27" s="15"/>
      <c r="B27" s="16" t="s">
        <v>47</v>
      </c>
      <c r="C27" s="17" t="s">
        <v>3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9"/>
      <c r="AB27" s="20" t="n">
        <f aca="false">SUM(D27:AA27)</f>
        <v>0</v>
      </c>
      <c r="AC27" s="21" t="n">
        <f aca="false">AB32</f>
        <v>0</v>
      </c>
    </row>
    <row r="28" s="57" customFormat="true" ht="15" hidden="false" customHeight="true" outlineLevel="0" collapsed="false">
      <c r="A28" s="15"/>
      <c r="B28" s="16"/>
      <c r="C28" s="22" t="s">
        <v>3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4"/>
      <c r="AB28" s="25" t="n">
        <f aca="false">SUM(D28:AA28)</f>
        <v>0</v>
      </c>
      <c r="AC28" s="21"/>
    </row>
    <row r="29" s="57" customFormat="true" ht="15" hidden="false" customHeight="true" outlineLevel="0" collapsed="false">
      <c r="A29" s="15"/>
      <c r="B29" s="16"/>
      <c r="C29" s="26" t="s">
        <v>3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4"/>
      <c r="AB29" s="25" t="n">
        <f aca="false">SUM(D29:AA29)</f>
        <v>0</v>
      </c>
      <c r="AC29" s="21"/>
    </row>
    <row r="30" s="57" customFormat="true" ht="15" hidden="false" customHeight="true" outlineLevel="0" collapsed="false">
      <c r="A30" s="15"/>
      <c r="B30" s="16"/>
      <c r="C30" s="26" t="s">
        <v>37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25"/>
      <c r="AC30" s="21"/>
    </row>
    <row r="31" s="57" customFormat="true" ht="15" hidden="false" customHeight="true" outlineLevel="0" collapsed="false">
      <c r="A31" s="15"/>
      <c r="B31" s="16"/>
      <c r="C31" s="27" t="s">
        <v>38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9"/>
      <c r="AB31" s="30"/>
      <c r="AC31" s="21"/>
    </row>
    <row r="32" s="57" customFormat="true" ht="15" hidden="false" customHeight="true" outlineLevel="0" collapsed="false">
      <c r="A32" s="15"/>
      <c r="B32" s="16"/>
      <c r="C32" s="31" t="s">
        <v>3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3"/>
      <c r="AB32" s="34"/>
      <c r="AC32" s="35"/>
    </row>
    <row r="33" s="57" customFormat="true" ht="15" hidden="false" customHeight="true" outlineLevel="0" collapsed="false">
      <c r="A33" s="15"/>
      <c r="B33" s="16"/>
      <c r="C33" s="36" t="s">
        <v>40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9"/>
      <c r="AC33" s="40" t="n">
        <f aca="false">AB36</f>
        <v>0</v>
      </c>
    </row>
    <row r="34" s="57" customFormat="true" ht="15" hidden="false" customHeight="true" outlineLevel="0" collapsed="false">
      <c r="A34" s="15"/>
      <c r="B34" s="16"/>
      <c r="C34" s="41" t="s">
        <v>41</v>
      </c>
      <c r="D34" s="24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3"/>
      <c r="AC34" s="40"/>
    </row>
    <row r="35" s="57" customFormat="true" ht="15" hidden="false" customHeight="true" outlineLevel="0" collapsed="false">
      <c r="A35" s="15"/>
      <c r="B35" s="16"/>
      <c r="C35" s="44" t="s">
        <v>42</v>
      </c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7"/>
      <c r="AC35" s="40"/>
    </row>
    <row r="36" s="57" customFormat="true" ht="15" hidden="false" customHeight="true" outlineLevel="0" collapsed="false">
      <c r="A36" s="15"/>
      <c r="B36" s="16"/>
      <c r="C36" s="58" t="s">
        <v>43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50"/>
      <c r="AC36" s="35"/>
    </row>
    <row r="37" s="57" customFormat="true" ht="15" hidden="false" customHeight="true" outlineLevel="0" collapsed="false">
      <c r="A37" s="15"/>
      <c r="B37" s="16"/>
      <c r="C37" s="51" t="s">
        <v>48</v>
      </c>
      <c r="D37" s="52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5"/>
      <c r="AB37" s="56"/>
      <c r="AC37" s="35" t="n">
        <f aca="false">AC33+AC27</f>
        <v>0</v>
      </c>
    </row>
    <row r="38" customFormat="false" ht="12" hidden="false" customHeight="true" outlineLevel="0" collapsed="false">
      <c r="A38" s="15"/>
      <c r="B38" s="59" t="s">
        <v>49</v>
      </c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1"/>
      <c r="AB38" s="62"/>
      <c r="AC38" s="63"/>
    </row>
    <row r="39" customFormat="false" ht="23.25" hidden="false" customHeight="false" outlineLevel="0" collapsed="false">
      <c r="A39" s="64" t="s">
        <v>3</v>
      </c>
      <c r="B39" s="65" t="s">
        <v>4</v>
      </c>
      <c r="C39" s="65" t="s">
        <v>5</v>
      </c>
      <c r="D39" s="65" t="s">
        <v>6</v>
      </c>
      <c r="E39" s="65" t="s">
        <v>7</v>
      </c>
      <c r="F39" s="65" t="s">
        <v>8</v>
      </c>
      <c r="G39" s="65" t="s">
        <v>9</v>
      </c>
      <c r="H39" s="65" t="s">
        <v>10</v>
      </c>
      <c r="I39" s="65" t="s">
        <v>11</v>
      </c>
      <c r="J39" s="65" t="s">
        <v>12</v>
      </c>
      <c r="K39" s="65" t="s">
        <v>13</v>
      </c>
      <c r="L39" s="65" t="s">
        <v>14</v>
      </c>
      <c r="M39" s="65" t="s">
        <v>15</v>
      </c>
      <c r="N39" s="65" t="s">
        <v>16</v>
      </c>
      <c r="O39" s="65" t="s">
        <v>17</v>
      </c>
      <c r="P39" s="65" t="s">
        <v>18</v>
      </c>
      <c r="Q39" s="65" t="s">
        <v>19</v>
      </c>
      <c r="R39" s="65" t="s">
        <v>20</v>
      </c>
      <c r="S39" s="65" t="s">
        <v>21</v>
      </c>
      <c r="T39" s="65" t="s">
        <v>22</v>
      </c>
      <c r="U39" s="65" t="s">
        <v>23</v>
      </c>
      <c r="V39" s="65" t="s">
        <v>24</v>
      </c>
      <c r="W39" s="65" t="s">
        <v>25</v>
      </c>
      <c r="X39" s="65" t="s">
        <v>26</v>
      </c>
      <c r="Y39" s="65" t="s">
        <v>27</v>
      </c>
      <c r="Z39" s="65" t="s">
        <v>28</v>
      </c>
      <c r="AA39" s="65" t="s">
        <v>29</v>
      </c>
      <c r="AB39" s="66" t="s">
        <v>30</v>
      </c>
      <c r="AC39" s="14" t="s">
        <v>31</v>
      </c>
    </row>
    <row r="40" customFormat="false" ht="11.25" hidden="false" customHeight="true" outlineLevel="0" collapsed="false">
      <c r="A40" s="67" t="s">
        <v>50</v>
      </c>
      <c r="B40" s="68" t="s">
        <v>51</v>
      </c>
      <c r="C40" s="69" t="s">
        <v>34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1"/>
      <c r="AB40" s="72" t="n">
        <f aca="false">SUM(D40:AA40)</f>
        <v>0</v>
      </c>
      <c r="AC40" s="21" t="n">
        <f aca="false">AB45</f>
        <v>0</v>
      </c>
    </row>
    <row r="41" customFormat="false" ht="11.25" hidden="false" customHeight="false" outlineLevel="0" collapsed="false">
      <c r="A41" s="67"/>
      <c r="B41" s="68"/>
      <c r="C41" s="73" t="s">
        <v>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5"/>
      <c r="AB41" s="76" t="n">
        <f aca="false">SUM(D41:AA41)</f>
        <v>0</v>
      </c>
      <c r="AC41" s="21"/>
    </row>
    <row r="42" customFormat="false" ht="11.25" hidden="false" customHeight="false" outlineLevel="0" collapsed="false">
      <c r="A42" s="67"/>
      <c r="B42" s="68"/>
      <c r="C42" s="77" t="s">
        <v>36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5"/>
      <c r="AB42" s="76" t="n">
        <f aca="false">SUM(D42:AA42)</f>
        <v>0</v>
      </c>
      <c r="AC42" s="21"/>
    </row>
    <row r="43" customFormat="false" ht="11.25" hidden="false" customHeight="false" outlineLevel="0" collapsed="false">
      <c r="A43" s="67"/>
      <c r="B43" s="68"/>
      <c r="C43" s="77" t="s">
        <v>37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5"/>
      <c r="AB43" s="76"/>
      <c r="AC43" s="21"/>
    </row>
    <row r="44" customFormat="false" ht="12" hidden="false" customHeight="false" outlineLevel="0" collapsed="false">
      <c r="A44" s="67"/>
      <c r="B44" s="68"/>
      <c r="C44" s="78" t="s">
        <v>38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80"/>
      <c r="AB44" s="81"/>
      <c r="AC44" s="21"/>
    </row>
    <row r="45" customFormat="false" ht="12" hidden="false" customHeight="false" outlineLevel="0" collapsed="false">
      <c r="A45" s="67"/>
      <c r="B45" s="68"/>
      <c r="C45" s="82" t="s">
        <v>39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4"/>
      <c r="AB45" s="85"/>
      <c r="AC45" s="35"/>
    </row>
    <row r="46" customFormat="false" ht="11.25" hidden="false" customHeight="false" outlineLevel="0" collapsed="false">
      <c r="A46" s="67"/>
      <c r="B46" s="68"/>
      <c r="C46" s="86" t="s">
        <v>40</v>
      </c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9"/>
      <c r="AC46" s="40" t="n">
        <f aca="false">AB49</f>
        <v>0</v>
      </c>
    </row>
    <row r="47" customFormat="false" ht="11.25" hidden="false" customHeight="false" outlineLevel="0" collapsed="false">
      <c r="A47" s="67"/>
      <c r="B47" s="68"/>
      <c r="C47" s="90" t="s">
        <v>41</v>
      </c>
      <c r="D47" s="75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2"/>
      <c r="AC47" s="40"/>
    </row>
    <row r="48" customFormat="false" ht="12" hidden="false" customHeight="false" outlineLevel="0" collapsed="false">
      <c r="A48" s="67"/>
      <c r="B48" s="68"/>
      <c r="C48" s="93" t="s">
        <v>42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6"/>
      <c r="AC48" s="40"/>
    </row>
    <row r="49" customFormat="false" ht="12" hidden="false" customHeight="false" outlineLevel="0" collapsed="false">
      <c r="A49" s="67"/>
      <c r="B49" s="68"/>
      <c r="C49" s="97" t="s">
        <v>43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9"/>
      <c r="AC49" s="35"/>
    </row>
    <row r="50" customFormat="false" ht="12" hidden="false" customHeight="false" outlineLevel="0" collapsed="false">
      <c r="A50" s="67"/>
      <c r="B50" s="68"/>
      <c r="C50" s="100" t="s">
        <v>52</v>
      </c>
      <c r="D50" s="101"/>
      <c r="E50" s="102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4"/>
      <c r="AB50" s="105"/>
      <c r="AC50" s="35" t="n">
        <f aca="false">AC46+AC40</f>
        <v>0</v>
      </c>
    </row>
    <row r="51" customFormat="false" ht="11.25" hidden="false" customHeight="true" outlineLevel="0" collapsed="false">
      <c r="A51" s="67"/>
      <c r="B51" s="68" t="s">
        <v>53</v>
      </c>
      <c r="C51" s="69" t="s">
        <v>34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1"/>
      <c r="AB51" s="72" t="n">
        <f aca="false">SUM(D51:AA51)</f>
        <v>0</v>
      </c>
      <c r="AC51" s="21" t="n">
        <f aca="false">AB56</f>
        <v>0</v>
      </c>
    </row>
    <row r="52" customFormat="false" ht="11.25" hidden="false" customHeight="false" outlineLevel="0" collapsed="false">
      <c r="A52" s="67"/>
      <c r="B52" s="68"/>
      <c r="C52" s="73" t="s">
        <v>35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5"/>
      <c r="AB52" s="76" t="n">
        <f aca="false">SUM(D52:AA52)</f>
        <v>0</v>
      </c>
      <c r="AC52" s="21"/>
    </row>
    <row r="53" customFormat="false" ht="11.25" hidden="false" customHeight="false" outlineLevel="0" collapsed="false">
      <c r="A53" s="67"/>
      <c r="B53" s="68"/>
      <c r="C53" s="77" t="s">
        <v>36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5"/>
      <c r="AB53" s="76" t="n">
        <f aca="false">SUM(D53:AA53)</f>
        <v>0</v>
      </c>
      <c r="AC53" s="21"/>
    </row>
    <row r="54" customFormat="false" ht="11.25" hidden="false" customHeight="false" outlineLevel="0" collapsed="false">
      <c r="A54" s="67"/>
      <c r="B54" s="68"/>
      <c r="C54" s="77" t="s">
        <v>37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5"/>
      <c r="AB54" s="76"/>
      <c r="AC54" s="21"/>
    </row>
    <row r="55" customFormat="false" ht="12" hidden="false" customHeight="false" outlineLevel="0" collapsed="false">
      <c r="A55" s="67"/>
      <c r="B55" s="68"/>
      <c r="C55" s="78" t="s">
        <v>38</v>
      </c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80"/>
      <c r="AB55" s="81"/>
      <c r="AC55" s="21"/>
    </row>
    <row r="56" customFormat="false" ht="12" hidden="false" customHeight="false" outlineLevel="0" collapsed="false">
      <c r="A56" s="67"/>
      <c r="B56" s="68"/>
      <c r="C56" s="82" t="s">
        <v>39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4"/>
      <c r="AB56" s="85"/>
      <c r="AC56" s="35"/>
    </row>
    <row r="57" customFormat="false" ht="11.25" hidden="false" customHeight="false" outlineLevel="0" collapsed="false">
      <c r="A57" s="67"/>
      <c r="B57" s="68"/>
      <c r="C57" s="86" t="s">
        <v>40</v>
      </c>
      <c r="D57" s="87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9"/>
      <c r="AC57" s="40" t="n">
        <f aca="false">AB60</f>
        <v>0</v>
      </c>
    </row>
    <row r="58" customFormat="false" ht="11.25" hidden="false" customHeight="false" outlineLevel="0" collapsed="false">
      <c r="A58" s="67"/>
      <c r="B58" s="68"/>
      <c r="C58" s="90" t="s">
        <v>41</v>
      </c>
      <c r="D58" s="75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2"/>
      <c r="AC58" s="40"/>
    </row>
    <row r="59" customFormat="false" ht="12" hidden="false" customHeight="false" outlineLevel="0" collapsed="false">
      <c r="A59" s="67"/>
      <c r="B59" s="68"/>
      <c r="C59" s="93" t="s">
        <v>42</v>
      </c>
      <c r="D59" s="94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40"/>
    </row>
    <row r="60" customFormat="false" ht="12" hidden="false" customHeight="false" outlineLevel="0" collapsed="false">
      <c r="A60" s="67"/>
      <c r="B60" s="68"/>
      <c r="C60" s="97" t="s">
        <v>43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9"/>
      <c r="AC60" s="35"/>
    </row>
    <row r="61" customFormat="false" ht="12" hidden="false" customHeight="false" outlineLevel="0" collapsed="false">
      <c r="A61" s="67"/>
      <c r="B61" s="68"/>
      <c r="C61" s="100" t="s">
        <v>54</v>
      </c>
      <c r="D61" s="101"/>
      <c r="E61" s="102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4"/>
      <c r="AB61" s="105"/>
      <c r="AC61" s="35" t="n">
        <f aca="false">AC57+AC51</f>
        <v>0</v>
      </c>
    </row>
    <row r="62" customFormat="false" ht="11.25" hidden="false" customHeight="true" outlineLevel="0" collapsed="false">
      <c r="A62" s="67"/>
      <c r="B62" s="68" t="s">
        <v>55</v>
      </c>
      <c r="C62" s="69" t="s">
        <v>34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1"/>
      <c r="AB62" s="72" t="n">
        <f aca="false">SUM(D62:AA62)</f>
        <v>0</v>
      </c>
      <c r="AC62" s="21" t="n">
        <f aca="false">AB67</f>
        <v>0</v>
      </c>
    </row>
    <row r="63" customFormat="false" ht="11.25" hidden="false" customHeight="false" outlineLevel="0" collapsed="false">
      <c r="A63" s="67"/>
      <c r="B63" s="68"/>
      <c r="C63" s="73" t="s">
        <v>3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5"/>
      <c r="AB63" s="76" t="n">
        <f aca="false">SUM(D63:AA63)</f>
        <v>0</v>
      </c>
      <c r="AC63" s="21"/>
    </row>
    <row r="64" customFormat="false" ht="11.25" hidden="false" customHeight="false" outlineLevel="0" collapsed="false">
      <c r="A64" s="67"/>
      <c r="B64" s="68"/>
      <c r="C64" s="77" t="s">
        <v>36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5"/>
      <c r="AB64" s="76" t="n">
        <f aca="false">SUM(D64:AA64)</f>
        <v>0</v>
      </c>
      <c r="AC64" s="21"/>
    </row>
    <row r="65" customFormat="false" ht="11.25" hidden="false" customHeight="false" outlineLevel="0" collapsed="false">
      <c r="A65" s="67"/>
      <c r="B65" s="68"/>
      <c r="C65" s="77" t="s">
        <v>37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5"/>
      <c r="AB65" s="76"/>
      <c r="AC65" s="21"/>
    </row>
    <row r="66" customFormat="false" ht="12" hidden="false" customHeight="false" outlineLevel="0" collapsed="false">
      <c r="A66" s="67"/>
      <c r="B66" s="68"/>
      <c r="C66" s="78" t="s">
        <v>38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80"/>
      <c r="AB66" s="81"/>
      <c r="AC66" s="21"/>
    </row>
    <row r="67" customFormat="false" ht="12" hidden="false" customHeight="false" outlineLevel="0" collapsed="false">
      <c r="A67" s="67"/>
      <c r="B67" s="68"/>
      <c r="C67" s="82" t="s">
        <v>39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4"/>
      <c r="AB67" s="85"/>
      <c r="AC67" s="35"/>
    </row>
    <row r="68" customFormat="false" ht="11.25" hidden="false" customHeight="false" outlineLevel="0" collapsed="false">
      <c r="A68" s="67"/>
      <c r="B68" s="68"/>
      <c r="C68" s="86" t="s">
        <v>40</v>
      </c>
      <c r="D68" s="87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9"/>
      <c r="AC68" s="40" t="n">
        <f aca="false">AB71</f>
        <v>0</v>
      </c>
    </row>
    <row r="69" customFormat="false" ht="11.25" hidden="false" customHeight="false" outlineLevel="0" collapsed="false">
      <c r="A69" s="67"/>
      <c r="B69" s="68"/>
      <c r="C69" s="90" t="s">
        <v>41</v>
      </c>
      <c r="D69" s="75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2"/>
      <c r="AC69" s="40"/>
    </row>
    <row r="70" customFormat="false" ht="12" hidden="false" customHeight="false" outlineLevel="0" collapsed="false">
      <c r="A70" s="67"/>
      <c r="B70" s="68"/>
      <c r="C70" s="93" t="s">
        <v>42</v>
      </c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6"/>
      <c r="AC70" s="40"/>
    </row>
    <row r="71" customFormat="false" ht="12" hidden="false" customHeight="false" outlineLevel="0" collapsed="false">
      <c r="A71" s="67"/>
      <c r="B71" s="68"/>
      <c r="C71" s="97" t="s">
        <v>43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9"/>
      <c r="AC71" s="35"/>
    </row>
    <row r="72" customFormat="false" ht="12" hidden="false" customHeight="false" outlineLevel="0" collapsed="false">
      <c r="A72" s="67"/>
      <c r="B72" s="68"/>
      <c r="C72" s="100" t="s">
        <v>56</v>
      </c>
      <c r="D72" s="101"/>
      <c r="E72" s="102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4"/>
      <c r="AB72" s="105"/>
      <c r="AC72" s="35" t="n">
        <f aca="false">AC68+AC62</f>
        <v>0</v>
      </c>
    </row>
    <row r="73" customFormat="false" ht="12" hidden="false" customHeight="true" outlineLevel="0" collapsed="false">
      <c r="A73" s="67"/>
      <c r="B73" s="106" t="s">
        <v>49</v>
      </c>
      <c r="C73" s="106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8"/>
      <c r="AB73" s="109"/>
      <c r="AC73" s="63"/>
    </row>
    <row r="74" customFormat="false" ht="23.25" hidden="false" customHeight="false" outlineLevel="0" collapsed="false">
      <c r="A74" s="64" t="s">
        <v>3</v>
      </c>
      <c r="B74" s="10" t="s">
        <v>4</v>
      </c>
      <c r="C74" s="10" t="s">
        <v>5</v>
      </c>
      <c r="D74" s="10" t="s">
        <v>6</v>
      </c>
      <c r="E74" s="10" t="s">
        <v>7</v>
      </c>
      <c r="F74" s="10" t="s">
        <v>8</v>
      </c>
      <c r="G74" s="10" t="s">
        <v>9</v>
      </c>
      <c r="H74" s="10" t="s">
        <v>10</v>
      </c>
      <c r="I74" s="10" t="s">
        <v>11</v>
      </c>
      <c r="J74" s="10" t="s">
        <v>12</v>
      </c>
      <c r="K74" s="10" t="s">
        <v>13</v>
      </c>
      <c r="L74" s="10" t="s">
        <v>14</v>
      </c>
      <c r="M74" s="10" t="s">
        <v>15</v>
      </c>
      <c r="N74" s="10" t="s">
        <v>16</v>
      </c>
      <c r="O74" s="10" t="s">
        <v>17</v>
      </c>
      <c r="P74" s="10" t="s">
        <v>18</v>
      </c>
      <c r="Q74" s="10" t="s">
        <v>19</v>
      </c>
      <c r="R74" s="10" t="s">
        <v>20</v>
      </c>
      <c r="S74" s="10" t="s">
        <v>21</v>
      </c>
      <c r="T74" s="10" t="s">
        <v>22</v>
      </c>
      <c r="U74" s="10" t="s">
        <v>23</v>
      </c>
      <c r="V74" s="10" t="s">
        <v>24</v>
      </c>
      <c r="W74" s="10" t="s">
        <v>25</v>
      </c>
      <c r="X74" s="10" t="s">
        <v>26</v>
      </c>
      <c r="Y74" s="10" t="s">
        <v>27</v>
      </c>
      <c r="Z74" s="10" t="s">
        <v>28</v>
      </c>
      <c r="AA74" s="10" t="s">
        <v>29</v>
      </c>
      <c r="AB74" s="110" t="s">
        <v>30</v>
      </c>
      <c r="AC74" s="14" t="s">
        <v>31</v>
      </c>
    </row>
    <row r="75" customFormat="false" ht="11.25" hidden="false" customHeight="true" outlineLevel="0" collapsed="false">
      <c r="A75" s="111" t="s">
        <v>57</v>
      </c>
      <c r="B75" s="68" t="s">
        <v>58</v>
      </c>
      <c r="C75" s="69" t="s">
        <v>34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1"/>
      <c r="AB75" s="72" t="n">
        <f aca="false">SUM(D75:AA75)</f>
        <v>0</v>
      </c>
      <c r="AC75" s="21" t="n">
        <f aca="false">AB80</f>
        <v>0</v>
      </c>
    </row>
    <row r="76" customFormat="false" ht="11.25" hidden="false" customHeight="false" outlineLevel="0" collapsed="false">
      <c r="A76" s="111"/>
      <c r="B76" s="68"/>
      <c r="C76" s="73" t="s">
        <v>35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5"/>
      <c r="AB76" s="76" t="n">
        <f aca="false">SUM(D76:AA76)</f>
        <v>0</v>
      </c>
      <c r="AC76" s="21"/>
    </row>
    <row r="77" customFormat="false" ht="11.25" hidden="false" customHeight="false" outlineLevel="0" collapsed="false">
      <c r="A77" s="111"/>
      <c r="B77" s="68"/>
      <c r="C77" s="77" t="s">
        <v>36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5"/>
      <c r="AB77" s="76" t="n">
        <f aca="false">SUM(D77:AA77)</f>
        <v>0</v>
      </c>
      <c r="AC77" s="21"/>
    </row>
    <row r="78" customFormat="false" ht="11.25" hidden="false" customHeight="false" outlineLevel="0" collapsed="false">
      <c r="A78" s="111"/>
      <c r="B78" s="68"/>
      <c r="C78" s="77" t="s">
        <v>37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5"/>
      <c r="AB78" s="76"/>
      <c r="AC78" s="21"/>
    </row>
    <row r="79" customFormat="false" ht="12" hidden="false" customHeight="false" outlineLevel="0" collapsed="false">
      <c r="A79" s="111"/>
      <c r="B79" s="68"/>
      <c r="C79" s="78" t="s">
        <v>38</v>
      </c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80"/>
      <c r="AB79" s="81"/>
      <c r="AC79" s="21"/>
    </row>
    <row r="80" customFormat="false" ht="12" hidden="false" customHeight="false" outlineLevel="0" collapsed="false">
      <c r="A80" s="111"/>
      <c r="B80" s="68"/>
      <c r="C80" s="82" t="s">
        <v>39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4"/>
      <c r="AB80" s="85"/>
      <c r="AC80" s="35"/>
    </row>
    <row r="81" customFormat="false" ht="11.25" hidden="false" customHeight="false" outlineLevel="0" collapsed="false">
      <c r="A81" s="111"/>
      <c r="B81" s="68"/>
      <c r="C81" s="86" t="s">
        <v>40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9"/>
      <c r="AC81" s="40" t="n">
        <f aca="false">AB84</f>
        <v>0</v>
      </c>
    </row>
    <row r="82" customFormat="false" ht="11.25" hidden="false" customHeight="false" outlineLevel="0" collapsed="false">
      <c r="A82" s="111"/>
      <c r="B82" s="68"/>
      <c r="C82" s="90" t="s">
        <v>41</v>
      </c>
      <c r="D82" s="75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2"/>
      <c r="AC82" s="40"/>
    </row>
    <row r="83" customFormat="false" ht="12" hidden="false" customHeight="false" outlineLevel="0" collapsed="false">
      <c r="A83" s="111"/>
      <c r="B83" s="68"/>
      <c r="C83" s="93" t="s">
        <v>42</v>
      </c>
      <c r="D83" s="94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6"/>
      <c r="AC83" s="40"/>
    </row>
    <row r="84" customFormat="false" ht="12" hidden="false" customHeight="false" outlineLevel="0" collapsed="false">
      <c r="A84" s="111"/>
      <c r="B84" s="68"/>
      <c r="C84" s="97" t="s">
        <v>43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9"/>
      <c r="AC84" s="35"/>
    </row>
    <row r="85" customFormat="false" ht="12" hidden="false" customHeight="false" outlineLevel="0" collapsed="false">
      <c r="A85" s="111"/>
      <c r="B85" s="68"/>
      <c r="C85" s="100" t="s">
        <v>52</v>
      </c>
      <c r="D85" s="101"/>
      <c r="E85" s="102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4"/>
      <c r="AB85" s="105"/>
      <c r="AC85" s="35" t="n">
        <f aca="false">AC81+AC75</f>
        <v>0</v>
      </c>
    </row>
    <row r="86" customFormat="false" ht="11.25" hidden="false" customHeight="true" outlineLevel="0" collapsed="false">
      <c r="A86" s="111"/>
      <c r="B86" s="68" t="s">
        <v>59</v>
      </c>
      <c r="C86" s="69" t="s">
        <v>34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1"/>
      <c r="AB86" s="72" t="n">
        <f aca="false">SUM(D86:AA86)</f>
        <v>0</v>
      </c>
      <c r="AC86" s="21" t="n">
        <f aca="false">AB91</f>
        <v>0</v>
      </c>
    </row>
    <row r="87" customFormat="false" ht="11.25" hidden="false" customHeight="false" outlineLevel="0" collapsed="false">
      <c r="A87" s="111"/>
      <c r="B87" s="68"/>
      <c r="C87" s="73" t="s">
        <v>35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5"/>
      <c r="AB87" s="76" t="n">
        <f aca="false">SUM(D87:AA87)</f>
        <v>0</v>
      </c>
      <c r="AC87" s="21"/>
    </row>
    <row r="88" customFormat="false" ht="11.25" hidden="false" customHeight="false" outlineLevel="0" collapsed="false">
      <c r="A88" s="111"/>
      <c r="B88" s="68"/>
      <c r="C88" s="77" t="s">
        <v>36</v>
      </c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5"/>
      <c r="AB88" s="76" t="n">
        <f aca="false">SUM(D88:AA88)</f>
        <v>0</v>
      </c>
      <c r="AC88" s="21"/>
    </row>
    <row r="89" customFormat="false" ht="11.25" hidden="false" customHeight="false" outlineLevel="0" collapsed="false">
      <c r="A89" s="111"/>
      <c r="B89" s="68"/>
      <c r="C89" s="77" t="s">
        <v>37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5"/>
      <c r="AB89" s="76"/>
      <c r="AC89" s="21"/>
    </row>
    <row r="90" customFormat="false" ht="12" hidden="false" customHeight="false" outlineLevel="0" collapsed="false">
      <c r="A90" s="111"/>
      <c r="B90" s="68"/>
      <c r="C90" s="78" t="s">
        <v>38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80"/>
      <c r="AB90" s="81"/>
      <c r="AC90" s="21"/>
    </row>
    <row r="91" customFormat="false" ht="12" hidden="false" customHeight="false" outlineLevel="0" collapsed="false">
      <c r="A91" s="111"/>
      <c r="B91" s="68"/>
      <c r="C91" s="82" t="s">
        <v>39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4"/>
      <c r="AB91" s="85"/>
      <c r="AC91" s="35"/>
    </row>
    <row r="92" customFormat="false" ht="11.25" hidden="false" customHeight="false" outlineLevel="0" collapsed="false">
      <c r="A92" s="111"/>
      <c r="B92" s="68"/>
      <c r="C92" s="86" t="s">
        <v>40</v>
      </c>
      <c r="D92" s="87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9"/>
      <c r="AC92" s="40" t="n">
        <f aca="false">AB95</f>
        <v>0</v>
      </c>
    </row>
    <row r="93" customFormat="false" ht="11.25" hidden="false" customHeight="false" outlineLevel="0" collapsed="false">
      <c r="A93" s="111"/>
      <c r="B93" s="68"/>
      <c r="C93" s="90" t="s">
        <v>41</v>
      </c>
      <c r="D93" s="75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2"/>
      <c r="AC93" s="40"/>
    </row>
    <row r="94" customFormat="false" ht="12" hidden="false" customHeight="false" outlineLevel="0" collapsed="false">
      <c r="A94" s="111"/>
      <c r="B94" s="68"/>
      <c r="C94" s="93" t="s">
        <v>42</v>
      </c>
      <c r="D94" s="94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6"/>
      <c r="AC94" s="40"/>
    </row>
    <row r="95" customFormat="false" ht="12" hidden="false" customHeight="false" outlineLevel="0" collapsed="false">
      <c r="A95" s="111"/>
      <c r="B95" s="68"/>
      <c r="C95" s="97" t="s">
        <v>43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9"/>
      <c r="AC95" s="35"/>
    </row>
    <row r="96" customFormat="false" ht="12" hidden="false" customHeight="false" outlineLevel="0" collapsed="false">
      <c r="A96" s="111"/>
      <c r="B96" s="68"/>
      <c r="C96" s="100" t="s">
        <v>54</v>
      </c>
      <c r="D96" s="101"/>
      <c r="E96" s="102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4"/>
      <c r="AB96" s="105"/>
      <c r="AC96" s="35" t="n">
        <f aca="false">AC92+AC86</f>
        <v>0</v>
      </c>
    </row>
    <row r="97" customFormat="false" ht="11.25" hidden="false" customHeight="true" outlineLevel="0" collapsed="false">
      <c r="A97" s="111"/>
      <c r="B97" s="68" t="s">
        <v>60</v>
      </c>
      <c r="C97" s="69" t="s">
        <v>34</v>
      </c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1"/>
      <c r="AB97" s="72" t="n">
        <f aca="false">SUM(D97:AA97)</f>
        <v>0</v>
      </c>
      <c r="AC97" s="21" t="n">
        <f aca="false">AB102</f>
        <v>0</v>
      </c>
    </row>
    <row r="98" customFormat="false" ht="11.25" hidden="false" customHeight="false" outlineLevel="0" collapsed="false">
      <c r="A98" s="111"/>
      <c r="B98" s="68"/>
      <c r="C98" s="73" t="s">
        <v>35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5"/>
      <c r="AB98" s="76" t="n">
        <f aca="false">SUM(D98:AA98)</f>
        <v>0</v>
      </c>
      <c r="AC98" s="21"/>
    </row>
    <row r="99" customFormat="false" ht="11.25" hidden="false" customHeight="false" outlineLevel="0" collapsed="false">
      <c r="A99" s="111"/>
      <c r="B99" s="68"/>
      <c r="C99" s="77" t="s">
        <v>36</v>
      </c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5"/>
      <c r="AB99" s="76" t="n">
        <f aca="false">SUM(D99:AA99)</f>
        <v>0</v>
      </c>
      <c r="AC99" s="21"/>
    </row>
    <row r="100" customFormat="false" ht="11.25" hidden="false" customHeight="false" outlineLevel="0" collapsed="false">
      <c r="A100" s="111"/>
      <c r="B100" s="68"/>
      <c r="C100" s="77" t="s">
        <v>37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5"/>
      <c r="AB100" s="76"/>
      <c r="AC100" s="21"/>
    </row>
    <row r="101" customFormat="false" ht="12" hidden="false" customHeight="false" outlineLevel="0" collapsed="false">
      <c r="A101" s="111"/>
      <c r="B101" s="68"/>
      <c r="C101" s="78" t="s">
        <v>38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80"/>
      <c r="AB101" s="81"/>
      <c r="AC101" s="21"/>
    </row>
    <row r="102" customFormat="false" ht="12" hidden="false" customHeight="false" outlineLevel="0" collapsed="false">
      <c r="A102" s="111"/>
      <c r="B102" s="68"/>
      <c r="C102" s="82" t="s">
        <v>39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4"/>
      <c r="AB102" s="85"/>
      <c r="AC102" s="35"/>
    </row>
    <row r="103" customFormat="false" ht="11.25" hidden="false" customHeight="false" outlineLevel="0" collapsed="false">
      <c r="A103" s="111"/>
      <c r="B103" s="68"/>
      <c r="C103" s="86" t="s">
        <v>40</v>
      </c>
      <c r="D103" s="87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9"/>
      <c r="AC103" s="40" t="n">
        <f aca="false">AB106</f>
        <v>0</v>
      </c>
    </row>
    <row r="104" customFormat="false" ht="11.25" hidden="false" customHeight="false" outlineLevel="0" collapsed="false">
      <c r="A104" s="111"/>
      <c r="B104" s="68"/>
      <c r="C104" s="90" t="s">
        <v>41</v>
      </c>
      <c r="D104" s="75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2"/>
      <c r="AC104" s="40"/>
    </row>
    <row r="105" customFormat="false" ht="12" hidden="false" customHeight="false" outlineLevel="0" collapsed="false">
      <c r="A105" s="111"/>
      <c r="B105" s="68"/>
      <c r="C105" s="93" t="s">
        <v>42</v>
      </c>
      <c r="D105" s="94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6"/>
      <c r="AC105" s="40"/>
    </row>
    <row r="106" customFormat="false" ht="12" hidden="false" customHeight="false" outlineLevel="0" collapsed="false">
      <c r="A106" s="111"/>
      <c r="B106" s="68"/>
      <c r="C106" s="97" t="s">
        <v>43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9"/>
      <c r="AC106" s="35"/>
    </row>
    <row r="107" customFormat="false" ht="12" hidden="false" customHeight="false" outlineLevel="0" collapsed="false">
      <c r="A107" s="111"/>
      <c r="B107" s="68"/>
      <c r="C107" s="100" t="s">
        <v>56</v>
      </c>
      <c r="D107" s="101"/>
      <c r="E107" s="102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4"/>
      <c r="AB107" s="105"/>
      <c r="AC107" s="35" t="n">
        <f aca="false">AC103+AC97</f>
        <v>0</v>
      </c>
    </row>
    <row r="108" customFormat="false" ht="12" hidden="false" customHeight="true" outlineLevel="0" collapsed="false">
      <c r="A108" s="111"/>
      <c r="B108" s="106" t="s">
        <v>49</v>
      </c>
      <c r="C108" s="106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8"/>
      <c r="AB108" s="109"/>
      <c r="AC108" s="63"/>
    </row>
    <row r="109" customFormat="false" ht="23.25" hidden="false" customHeight="false" outlineLevel="0" collapsed="false">
      <c r="A109" s="64" t="s">
        <v>3</v>
      </c>
      <c r="B109" s="10" t="s">
        <v>4</v>
      </c>
      <c r="C109" s="10" t="s">
        <v>5</v>
      </c>
      <c r="D109" s="10" t="s">
        <v>6</v>
      </c>
      <c r="E109" s="10" t="s">
        <v>7</v>
      </c>
      <c r="F109" s="10" t="s">
        <v>8</v>
      </c>
      <c r="G109" s="10" t="s">
        <v>9</v>
      </c>
      <c r="H109" s="10" t="s">
        <v>10</v>
      </c>
      <c r="I109" s="10" t="s">
        <v>11</v>
      </c>
      <c r="J109" s="10" t="s">
        <v>12</v>
      </c>
      <c r="K109" s="10" t="s">
        <v>13</v>
      </c>
      <c r="L109" s="10" t="s">
        <v>14</v>
      </c>
      <c r="M109" s="10" t="s">
        <v>15</v>
      </c>
      <c r="N109" s="10" t="s">
        <v>16</v>
      </c>
      <c r="O109" s="10" t="s">
        <v>17</v>
      </c>
      <c r="P109" s="10" t="s">
        <v>18</v>
      </c>
      <c r="Q109" s="10" t="s">
        <v>19</v>
      </c>
      <c r="R109" s="10" t="s">
        <v>20</v>
      </c>
      <c r="S109" s="10" t="s">
        <v>21</v>
      </c>
      <c r="T109" s="10" t="s">
        <v>22</v>
      </c>
      <c r="U109" s="10" t="s">
        <v>23</v>
      </c>
      <c r="V109" s="10" t="s">
        <v>24</v>
      </c>
      <c r="W109" s="10" t="s">
        <v>25</v>
      </c>
      <c r="X109" s="10" t="s">
        <v>26</v>
      </c>
      <c r="Y109" s="10" t="s">
        <v>27</v>
      </c>
      <c r="Z109" s="10" t="s">
        <v>28</v>
      </c>
      <c r="AA109" s="10" t="s">
        <v>29</v>
      </c>
      <c r="AB109" s="110" t="s">
        <v>30</v>
      </c>
      <c r="AC109" s="14" t="s">
        <v>31</v>
      </c>
    </row>
    <row r="110" customFormat="false" ht="11.25" hidden="false" customHeight="true" outlineLevel="0" collapsed="false">
      <c r="A110" s="112" t="s">
        <v>61</v>
      </c>
      <c r="B110" s="68" t="s">
        <v>62</v>
      </c>
      <c r="C110" s="69" t="s">
        <v>34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1"/>
      <c r="AB110" s="72" t="n">
        <f aca="false">SUM(D110:AA110)</f>
        <v>0</v>
      </c>
      <c r="AC110" s="21" t="n">
        <f aca="false">AB115</f>
        <v>0</v>
      </c>
    </row>
    <row r="111" customFormat="false" ht="11.25" hidden="false" customHeight="false" outlineLevel="0" collapsed="false">
      <c r="A111" s="112"/>
      <c r="B111" s="68"/>
      <c r="C111" s="73" t="s">
        <v>35</v>
      </c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5"/>
      <c r="AB111" s="76" t="n">
        <f aca="false">SUM(D111:AA111)</f>
        <v>0</v>
      </c>
      <c r="AC111" s="21"/>
    </row>
    <row r="112" customFormat="false" ht="11.25" hidden="false" customHeight="false" outlineLevel="0" collapsed="false">
      <c r="A112" s="112"/>
      <c r="B112" s="68"/>
      <c r="C112" s="77" t="s">
        <v>36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5"/>
      <c r="AB112" s="76" t="n">
        <f aca="false">SUM(D112:AA112)</f>
        <v>0</v>
      </c>
      <c r="AC112" s="21"/>
    </row>
    <row r="113" customFormat="false" ht="11.25" hidden="false" customHeight="false" outlineLevel="0" collapsed="false">
      <c r="A113" s="112"/>
      <c r="B113" s="68"/>
      <c r="C113" s="77" t="s">
        <v>37</v>
      </c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5"/>
      <c r="AB113" s="76"/>
      <c r="AC113" s="21"/>
    </row>
    <row r="114" customFormat="false" ht="12" hidden="false" customHeight="false" outlineLevel="0" collapsed="false">
      <c r="A114" s="112"/>
      <c r="B114" s="68"/>
      <c r="C114" s="78" t="s">
        <v>38</v>
      </c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80"/>
      <c r="AB114" s="81"/>
      <c r="AC114" s="21"/>
    </row>
    <row r="115" customFormat="false" ht="12" hidden="false" customHeight="false" outlineLevel="0" collapsed="false">
      <c r="A115" s="112"/>
      <c r="B115" s="68"/>
      <c r="C115" s="82" t="s">
        <v>39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4"/>
      <c r="AB115" s="85"/>
      <c r="AC115" s="35"/>
    </row>
    <row r="116" customFormat="false" ht="11.25" hidden="false" customHeight="false" outlineLevel="0" collapsed="false">
      <c r="A116" s="112"/>
      <c r="B116" s="68"/>
      <c r="C116" s="86" t="s">
        <v>40</v>
      </c>
      <c r="D116" s="87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9"/>
      <c r="AC116" s="40" t="n">
        <f aca="false">AB119</f>
        <v>0</v>
      </c>
    </row>
    <row r="117" customFormat="false" ht="11.25" hidden="false" customHeight="false" outlineLevel="0" collapsed="false">
      <c r="A117" s="112"/>
      <c r="B117" s="68"/>
      <c r="C117" s="90" t="s">
        <v>41</v>
      </c>
      <c r="D117" s="75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2"/>
      <c r="AC117" s="40"/>
    </row>
    <row r="118" customFormat="false" ht="12" hidden="false" customHeight="false" outlineLevel="0" collapsed="false">
      <c r="A118" s="112"/>
      <c r="B118" s="68"/>
      <c r="C118" s="93" t="s">
        <v>42</v>
      </c>
      <c r="D118" s="94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6"/>
      <c r="AC118" s="40"/>
    </row>
    <row r="119" customFormat="false" ht="12" hidden="false" customHeight="false" outlineLevel="0" collapsed="false">
      <c r="A119" s="112"/>
      <c r="B119" s="68"/>
      <c r="C119" s="97" t="s">
        <v>43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9"/>
      <c r="AC119" s="35"/>
    </row>
    <row r="120" customFormat="false" ht="12" hidden="false" customHeight="false" outlineLevel="0" collapsed="false">
      <c r="A120" s="112"/>
      <c r="B120" s="68"/>
      <c r="C120" s="100" t="s">
        <v>52</v>
      </c>
      <c r="D120" s="101"/>
      <c r="E120" s="102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4"/>
      <c r="AB120" s="105"/>
      <c r="AC120" s="35" t="n">
        <f aca="false">AC116+AC110</f>
        <v>0</v>
      </c>
    </row>
    <row r="121" customFormat="false" ht="11.25" hidden="false" customHeight="true" outlineLevel="0" collapsed="false">
      <c r="A121" s="112"/>
      <c r="B121" s="68" t="s">
        <v>63</v>
      </c>
      <c r="C121" s="69" t="s">
        <v>34</v>
      </c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1"/>
      <c r="AB121" s="72" t="n">
        <f aca="false">SUM(D121:AA121)</f>
        <v>0</v>
      </c>
      <c r="AC121" s="21" t="n">
        <f aca="false">AB126</f>
        <v>0</v>
      </c>
    </row>
    <row r="122" customFormat="false" ht="11.25" hidden="false" customHeight="false" outlineLevel="0" collapsed="false">
      <c r="A122" s="112"/>
      <c r="B122" s="68"/>
      <c r="C122" s="73" t="s">
        <v>35</v>
      </c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5"/>
      <c r="AB122" s="76" t="n">
        <f aca="false">SUM(D122:AA122)</f>
        <v>0</v>
      </c>
      <c r="AC122" s="21"/>
    </row>
    <row r="123" customFormat="false" ht="11.25" hidden="false" customHeight="false" outlineLevel="0" collapsed="false">
      <c r="A123" s="112"/>
      <c r="B123" s="68"/>
      <c r="C123" s="77" t="s">
        <v>36</v>
      </c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5"/>
      <c r="AB123" s="76" t="n">
        <f aca="false">SUM(D123:AA123)</f>
        <v>0</v>
      </c>
      <c r="AC123" s="21"/>
    </row>
    <row r="124" customFormat="false" ht="11.25" hidden="false" customHeight="false" outlineLevel="0" collapsed="false">
      <c r="A124" s="112"/>
      <c r="B124" s="68"/>
      <c r="C124" s="77" t="s">
        <v>37</v>
      </c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5"/>
      <c r="AB124" s="76"/>
      <c r="AC124" s="21"/>
    </row>
    <row r="125" customFormat="false" ht="12" hidden="false" customHeight="false" outlineLevel="0" collapsed="false">
      <c r="A125" s="112"/>
      <c r="B125" s="68"/>
      <c r="C125" s="78" t="s">
        <v>38</v>
      </c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80"/>
      <c r="AB125" s="81"/>
      <c r="AC125" s="21"/>
    </row>
    <row r="126" customFormat="false" ht="12" hidden="false" customHeight="false" outlineLevel="0" collapsed="false">
      <c r="A126" s="112"/>
      <c r="B126" s="68"/>
      <c r="C126" s="82" t="s">
        <v>39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4"/>
      <c r="AB126" s="85"/>
      <c r="AC126" s="35"/>
    </row>
    <row r="127" customFormat="false" ht="11.25" hidden="false" customHeight="false" outlineLevel="0" collapsed="false">
      <c r="A127" s="112"/>
      <c r="B127" s="68"/>
      <c r="C127" s="86" t="s">
        <v>40</v>
      </c>
      <c r="D127" s="87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9"/>
      <c r="AC127" s="40" t="n">
        <f aca="false">AB130</f>
        <v>0</v>
      </c>
    </row>
    <row r="128" customFormat="false" ht="11.25" hidden="false" customHeight="false" outlineLevel="0" collapsed="false">
      <c r="A128" s="112"/>
      <c r="B128" s="68"/>
      <c r="C128" s="90" t="s">
        <v>41</v>
      </c>
      <c r="D128" s="75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2"/>
      <c r="AC128" s="40"/>
    </row>
    <row r="129" customFormat="false" ht="12" hidden="false" customHeight="false" outlineLevel="0" collapsed="false">
      <c r="A129" s="112"/>
      <c r="B129" s="68"/>
      <c r="C129" s="93" t="s">
        <v>42</v>
      </c>
      <c r="D129" s="94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6"/>
      <c r="AC129" s="40"/>
    </row>
    <row r="130" customFormat="false" ht="12" hidden="false" customHeight="false" outlineLevel="0" collapsed="false">
      <c r="A130" s="112"/>
      <c r="B130" s="68"/>
      <c r="C130" s="97" t="s">
        <v>43</v>
      </c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9"/>
      <c r="AC130" s="35"/>
    </row>
    <row r="131" customFormat="false" ht="12" hidden="false" customHeight="false" outlineLevel="0" collapsed="false">
      <c r="A131" s="112"/>
      <c r="B131" s="68"/>
      <c r="C131" s="100" t="s">
        <v>54</v>
      </c>
      <c r="D131" s="101"/>
      <c r="E131" s="102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4"/>
      <c r="AB131" s="105"/>
      <c r="AC131" s="35" t="n">
        <f aca="false">AC127+AC121</f>
        <v>0</v>
      </c>
    </row>
    <row r="132" customFormat="false" ht="11.25" hidden="false" customHeight="true" outlineLevel="0" collapsed="false">
      <c r="A132" s="112"/>
      <c r="B132" s="68" t="s">
        <v>64</v>
      </c>
      <c r="C132" s="69" t="s">
        <v>34</v>
      </c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1"/>
      <c r="AB132" s="72" t="n">
        <f aca="false">SUM(D132:AA132)</f>
        <v>0</v>
      </c>
      <c r="AC132" s="21" t="n">
        <f aca="false">AB137</f>
        <v>0</v>
      </c>
    </row>
    <row r="133" customFormat="false" ht="11.25" hidden="false" customHeight="false" outlineLevel="0" collapsed="false">
      <c r="A133" s="112"/>
      <c r="B133" s="68"/>
      <c r="C133" s="73" t="s">
        <v>35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5"/>
      <c r="AB133" s="76" t="n">
        <f aca="false">SUM(D133:AA133)</f>
        <v>0</v>
      </c>
      <c r="AC133" s="21"/>
    </row>
    <row r="134" customFormat="false" ht="11.25" hidden="false" customHeight="false" outlineLevel="0" collapsed="false">
      <c r="A134" s="112"/>
      <c r="B134" s="68"/>
      <c r="C134" s="77" t="s">
        <v>36</v>
      </c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5"/>
      <c r="AB134" s="76" t="n">
        <f aca="false">SUM(D134:AA134)</f>
        <v>0</v>
      </c>
      <c r="AC134" s="21"/>
    </row>
    <row r="135" customFormat="false" ht="11.25" hidden="false" customHeight="false" outlineLevel="0" collapsed="false">
      <c r="A135" s="112"/>
      <c r="B135" s="68"/>
      <c r="C135" s="77" t="s">
        <v>37</v>
      </c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5"/>
      <c r="AB135" s="76"/>
      <c r="AC135" s="21"/>
    </row>
    <row r="136" customFormat="false" ht="12" hidden="false" customHeight="false" outlineLevel="0" collapsed="false">
      <c r="A136" s="112"/>
      <c r="B136" s="68"/>
      <c r="C136" s="78" t="s">
        <v>38</v>
      </c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80"/>
      <c r="AB136" s="81"/>
      <c r="AC136" s="21"/>
    </row>
    <row r="137" customFormat="false" ht="12" hidden="false" customHeight="false" outlineLevel="0" collapsed="false">
      <c r="A137" s="112"/>
      <c r="B137" s="68"/>
      <c r="C137" s="82" t="s">
        <v>39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4"/>
      <c r="AB137" s="85"/>
      <c r="AC137" s="35"/>
    </row>
    <row r="138" customFormat="false" ht="11.25" hidden="false" customHeight="false" outlineLevel="0" collapsed="false">
      <c r="A138" s="112"/>
      <c r="B138" s="68"/>
      <c r="C138" s="86" t="s">
        <v>40</v>
      </c>
      <c r="D138" s="87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9"/>
      <c r="AC138" s="40" t="n">
        <f aca="false">AB141</f>
        <v>0</v>
      </c>
    </row>
    <row r="139" customFormat="false" ht="11.25" hidden="false" customHeight="false" outlineLevel="0" collapsed="false">
      <c r="A139" s="112"/>
      <c r="B139" s="68"/>
      <c r="C139" s="90" t="s">
        <v>41</v>
      </c>
      <c r="D139" s="75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2"/>
      <c r="AC139" s="40"/>
    </row>
    <row r="140" customFormat="false" ht="12" hidden="false" customHeight="false" outlineLevel="0" collapsed="false">
      <c r="A140" s="112"/>
      <c r="B140" s="68"/>
      <c r="C140" s="93" t="s">
        <v>42</v>
      </c>
      <c r="D140" s="94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6"/>
      <c r="AC140" s="40"/>
    </row>
    <row r="141" customFormat="false" ht="12" hidden="false" customHeight="false" outlineLevel="0" collapsed="false">
      <c r="A141" s="112"/>
      <c r="B141" s="68"/>
      <c r="C141" s="97" t="s">
        <v>43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9"/>
      <c r="AC141" s="35"/>
    </row>
    <row r="142" customFormat="false" ht="12" hidden="false" customHeight="false" outlineLevel="0" collapsed="false">
      <c r="A142" s="112"/>
      <c r="B142" s="68"/>
      <c r="C142" s="100" t="s">
        <v>56</v>
      </c>
      <c r="D142" s="101"/>
      <c r="E142" s="102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4"/>
      <c r="AB142" s="105"/>
      <c r="AC142" s="35" t="n">
        <f aca="false">AC138+AC132</f>
        <v>0</v>
      </c>
    </row>
    <row r="143" customFormat="false" ht="12" hidden="false" customHeight="true" outlineLevel="0" collapsed="false">
      <c r="A143" s="112"/>
      <c r="B143" s="106" t="s">
        <v>49</v>
      </c>
      <c r="C143" s="106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8"/>
      <c r="AB143" s="109"/>
      <c r="AC143" s="63"/>
    </row>
    <row r="144" customFormat="false" ht="23.25" hidden="false" customHeight="false" outlineLevel="0" collapsed="false">
      <c r="A144" s="64" t="s">
        <v>3</v>
      </c>
      <c r="B144" s="10" t="s">
        <v>4</v>
      </c>
      <c r="C144" s="10" t="s">
        <v>5</v>
      </c>
      <c r="D144" s="10" t="s">
        <v>6</v>
      </c>
      <c r="E144" s="10" t="s">
        <v>7</v>
      </c>
      <c r="F144" s="10" t="s">
        <v>8</v>
      </c>
      <c r="G144" s="10" t="s">
        <v>9</v>
      </c>
      <c r="H144" s="10" t="s">
        <v>10</v>
      </c>
      <c r="I144" s="10" t="s">
        <v>11</v>
      </c>
      <c r="J144" s="10" t="s">
        <v>12</v>
      </c>
      <c r="K144" s="10" t="s">
        <v>13</v>
      </c>
      <c r="L144" s="10" t="s">
        <v>14</v>
      </c>
      <c r="M144" s="10" t="s">
        <v>15</v>
      </c>
      <c r="N144" s="10" t="s">
        <v>16</v>
      </c>
      <c r="O144" s="10" t="s">
        <v>17</v>
      </c>
      <c r="P144" s="10" t="s">
        <v>18</v>
      </c>
      <c r="Q144" s="10" t="s">
        <v>19</v>
      </c>
      <c r="R144" s="10" t="s">
        <v>20</v>
      </c>
      <c r="S144" s="10" t="s">
        <v>21</v>
      </c>
      <c r="T144" s="10" t="s">
        <v>22</v>
      </c>
      <c r="U144" s="10" t="s">
        <v>23</v>
      </c>
      <c r="V144" s="10" t="s">
        <v>24</v>
      </c>
      <c r="W144" s="10" t="s">
        <v>25</v>
      </c>
      <c r="X144" s="10" t="s">
        <v>26</v>
      </c>
      <c r="Y144" s="10" t="s">
        <v>27</v>
      </c>
      <c r="Z144" s="10" t="s">
        <v>28</v>
      </c>
      <c r="AA144" s="10" t="s">
        <v>29</v>
      </c>
      <c r="AB144" s="110" t="s">
        <v>30</v>
      </c>
      <c r="AC144" s="14" t="s">
        <v>31</v>
      </c>
    </row>
    <row r="145" customFormat="false" ht="11.25" hidden="false" customHeight="true" outlineLevel="0" collapsed="false">
      <c r="A145" s="112" t="s">
        <v>65</v>
      </c>
      <c r="B145" s="68" t="s">
        <v>66</v>
      </c>
      <c r="C145" s="69" t="s">
        <v>34</v>
      </c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1"/>
      <c r="AB145" s="72" t="n">
        <f aca="false">SUM(D145:AA145)</f>
        <v>0</v>
      </c>
      <c r="AC145" s="21" t="n">
        <f aca="false">AB150</f>
        <v>0</v>
      </c>
    </row>
    <row r="146" customFormat="false" ht="11.25" hidden="false" customHeight="false" outlineLevel="0" collapsed="false">
      <c r="A146" s="112"/>
      <c r="B146" s="68"/>
      <c r="C146" s="73" t="s">
        <v>35</v>
      </c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5"/>
      <c r="AB146" s="76" t="n">
        <f aca="false">SUM(D146:AA146)</f>
        <v>0</v>
      </c>
      <c r="AC146" s="21"/>
    </row>
    <row r="147" customFormat="false" ht="11.25" hidden="false" customHeight="false" outlineLevel="0" collapsed="false">
      <c r="A147" s="112"/>
      <c r="B147" s="68"/>
      <c r="C147" s="77" t="s">
        <v>36</v>
      </c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5"/>
      <c r="AB147" s="76" t="n">
        <f aca="false">SUM(D147:AA147)</f>
        <v>0</v>
      </c>
      <c r="AC147" s="21"/>
    </row>
    <row r="148" customFormat="false" ht="11.25" hidden="false" customHeight="false" outlineLevel="0" collapsed="false">
      <c r="A148" s="112"/>
      <c r="B148" s="68"/>
      <c r="C148" s="77" t="s">
        <v>37</v>
      </c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5"/>
      <c r="AB148" s="76"/>
      <c r="AC148" s="21"/>
    </row>
    <row r="149" customFormat="false" ht="12" hidden="false" customHeight="false" outlineLevel="0" collapsed="false">
      <c r="A149" s="112"/>
      <c r="B149" s="68"/>
      <c r="C149" s="78" t="s">
        <v>38</v>
      </c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80"/>
      <c r="AB149" s="81"/>
      <c r="AC149" s="21"/>
    </row>
    <row r="150" customFormat="false" ht="12" hidden="false" customHeight="false" outlineLevel="0" collapsed="false">
      <c r="A150" s="112"/>
      <c r="B150" s="68"/>
      <c r="C150" s="82" t="s">
        <v>39</v>
      </c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4"/>
      <c r="AB150" s="85"/>
      <c r="AC150" s="35"/>
    </row>
    <row r="151" customFormat="false" ht="11.25" hidden="false" customHeight="false" outlineLevel="0" collapsed="false">
      <c r="A151" s="112"/>
      <c r="B151" s="68"/>
      <c r="C151" s="86" t="s">
        <v>40</v>
      </c>
      <c r="D151" s="87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9"/>
      <c r="AC151" s="40" t="n">
        <f aca="false">AB154</f>
        <v>0</v>
      </c>
    </row>
    <row r="152" customFormat="false" ht="11.25" hidden="false" customHeight="false" outlineLevel="0" collapsed="false">
      <c r="A152" s="112"/>
      <c r="B152" s="68"/>
      <c r="C152" s="90" t="s">
        <v>41</v>
      </c>
      <c r="D152" s="75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2"/>
      <c r="AC152" s="40"/>
    </row>
    <row r="153" customFormat="false" ht="12" hidden="false" customHeight="false" outlineLevel="0" collapsed="false">
      <c r="A153" s="112"/>
      <c r="B153" s="68"/>
      <c r="C153" s="93" t="s">
        <v>42</v>
      </c>
      <c r="D153" s="94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6"/>
      <c r="AC153" s="40"/>
    </row>
    <row r="154" customFormat="false" ht="12" hidden="false" customHeight="false" outlineLevel="0" collapsed="false">
      <c r="A154" s="112"/>
      <c r="B154" s="68"/>
      <c r="C154" s="97" t="s">
        <v>43</v>
      </c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9"/>
      <c r="AC154" s="35"/>
    </row>
    <row r="155" customFormat="false" ht="12" hidden="false" customHeight="false" outlineLevel="0" collapsed="false">
      <c r="A155" s="112"/>
      <c r="B155" s="68"/>
      <c r="C155" s="100" t="s">
        <v>52</v>
      </c>
      <c r="D155" s="101"/>
      <c r="E155" s="102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4"/>
      <c r="AB155" s="105"/>
      <c r="AC155" s="35" t="n">
        <f aca="false">AC151+AC145</f>
        <v>0</v>
      </c>
    </row>
    <row r="156" customFormat="false" ht="11.25" hidden="false" customHeight="true" outlineLevel="0" collapsed="false">
      <c r="A156" s="112"/>
      <c r="B156" s="68" t="s">
        <v>67</v>
      </c>
      <c r="C156" s="69" t="s">
        <v>34</v>
      </c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1"/>
      <c r="AB156" s="72" t="n">
        <f aca="false">SUM(D156:AA156)</f>
        <v>0</v>
      </c>
      <c r="AC156" s="21" t="n">
        <f aca="false">AB161</f>
        <v>0</v>
      </c>
    </row>
    <row r="157" customFormat="false" ht="11.25" hidden="false" customHeight="false" outlineLevel="0" collapsed="false">
      <c r="A157" s="112"/>
      <c r="B157" s="68"/>
      <c r="C157" s="73" t="s">
        <v>35</v>
      </c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5"/>
      <c r="AB157" s="76" t="n">
        <f aca="false">SUM(D157:AA157)</f>
        <v>0</v>
      </c>
      <c r="AC157" s="21"/>
    </row>
    <row r="158" customFormat="false" ht="11.25" hidden="false" customHeight="false" outlineLevel="0" collapsed="false">
      <c r="A158" s="112"/>
      <c r="B158" s="68"/>
      <c r="C158" s="77" t="s">
        <v>36</v>
      </c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5"/>
      <c r="AB158" s="76" t="n">
        <f aca="false">SUM(D158:AA158)</f>
        <v>0</v>
      </c>
      <c r="AC158" s="21"/>
    </row>
    <row r="159" customFormat="false" ht="11.25" hidden="false" customHeight="false" outlineLevel="0" collapsed="false">
      <c r="A159" s="112"/>
      <c r="B159" s="68"/>
      <c r="C159" s="77" t="s">
        <v>37</v>
      </c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5"/>
      <c r="AB159" s="76"/>
      <c r="AC159" s="21"/>
    </row>
    <row r="160" customFormat="false" ht="12" hidden="false" customHeight="false" outlineLevel="0" collapsed="false">
      <c r="A160" s="112"/>
      <c r="B160" s="68"/>
      <c r="C160" s="78" t="s">
        <v>38</v>
      </c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80"/>
      <c r="AB160" s="81"/>
      <c r="AC160" s="21"/>
    </row>
    <row r="161" customFormat="false" ht="12" hidden="false" customHeight="false" outlineLevel="0" collapsed="false">
      <c r="A161" s="112"/>
      <c r="B161" s="68"/>
      <c r="C161" s="82" t="s">
        <v>39</v>
      </c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4"/>
      <c r="AB161" s="85"/>
      <c r="AC161" s="35"/>
    </row>
    <row r="162" customFormat="false" ht="11.25" hidden="false" customHeight="false" outlineLevel="0" collapsed="false">
      <c r="A162" s="112"/>
      <c r="B162" s="68"/>
      <c r="C162" s="86" t="s">
        <v>40</v>
      </c>
      <c r="D162" s="87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9"/>
      <c r="AC162" s="40" t="n">
        <f aca="false">AB165</f>
        <v>0</v>
      </c>
    </row>
    <row r="163" customFormat="false" ht="11.25" hidden="false" customHeight="false" outlineLevel="0" collapsed="false">
      <c r="A163" s="112"/>
      <c r="B163" s="68"/>
      <c r="C163" s="90" t="s">
        <v>41</v>
      </c>
      <c r="D163" s="75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2"/>
      <c r="AC163" s="40"/>
    </row>
    <row r="164" customFormat="false" ht="12" hidden="false" customHeight="false" outlineLevel="0" collapsed="false">
      <c r="A164" s="112"/>
      <c r="B164" s="68"/>
      <c r="C164" s="93" t="s">
        <v>42</v>
      </c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6"/>
      <c r="AC164" s="40"/>
    </row>
    <row r="165" customFormat="false" ht="12" hidden="false" customHeight="false" outlineLevel="0" collapsed="false">
      <c r="A165" s="112"/>
      <c r="B165" s="68"/>
      <c r="C165" s="97" t="s">
        <v>43</v>
      </c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9"/>
      <c r="AC165" s="35"/>
    </row>
    <row r="166" customFormat="false" ht="12" hidden="false" customHeight="false" outlineLevel="0" collapsed="false">
      <c r="A166" s="112"/>
      <c r="B166" s="68"/>
      <c r="C166" s="100" t="s">
        <v>54</v>
      </c>
      <c r="D166" s="101"/>
      <c r="E166" s="102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4"/>
      <c r="AB166" s="105"/>
      <c r="AC166" s="35" t="n">
        <f aca="false">AC162+AC156</f>
        <v>0</v>
      </c>
    </row>
    <row r="167" customFormat="false" ht="11.25" hidden="false" customHeight="true" outlineLevel="0" collapsed="false">
      <c r="A167" s="112"/>
      <c r="B167" s="68" t="s">
        <v>68</v>
      </c>
      <c r="C167" s="69" t="s">
        <v>34</v>
      </c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1"/>
      <c r="AB167" s="72" t="n">
        <f aca="false">SUM(D167:AA167)</f>
        <v>0</v>
      </c>
      <c r="AC167" s="21" t="n">
        <f aca="false">AB172</f>
        <v>0</v>
      </c>
    </row>
    <row r="168" customFormat="false" ht="11.25" hidden="false" customHeight="false" outlineLevel="0" collapsed="false">
      <c r="A168" s="112"/>
      <c r="B168" s="68"/>
      <c r="C168" s="73" t="s">
        <v>35</v>
      </c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5"/>
      <c r="AB168" s="76" t="n">
        <f aca="false">SUM(D168:AA168)</f>
        <v>0</v>
      </c>
      <c r="AC168" s="21"/>
    </row>
    <row r="169" customFormat="false" ht="11.25" hidden="false" customHeight="false" outlineLevel="0" collapsed="false">
      <c r="A169" s="112"/>
      <c r="B169" s="68"/>
      <c r="C169" s="77" t="s">
        <v>36</v>
      </c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5"/>
      <c r="AB169" s="76" t="n">
        <f aca="false">SUM(D169:AA169)</f>
        <v>0</v>
      </c>
      <c r="AC169" s="21"/>
    </row>
    <row r="170" customFormat="false" ht="11.25" hidden="false" customHeight="false" outlineLevel="0" collapsed="false">
      <c r="A170" s="112"/>
      <c r="B170" s="68"/>
      <c r="C170" s="77" t="s">
        <v>37</v>
      </c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5"/>
      <c r="AB170" s="76"/>
      <c r="AC170" s="21"/>
    </row>
    <row r="171" customFormat="false" ht="12" hidden="false" customHeight="false" outlineLevel="0" collapsed="false">
      <c r="A171" s="112"/>
      <c r="B171" s="68"/>
      <c r="C171" s="78" t="s">
        <v>38</v>
      </c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80"/>
      <c r="AB171" s="81"/>
      <c r="AC171" s="21"/>
    </row>
    <row r="172" customFormat="false" ht="12" hidden="false" customHeight="false" outlineLevel="0" collapsed="false">
      <c r="A172" s="112"/>
      <c r="B172" s="68"/>
      <c r="C172" s="82" t="s">
        <v>39</v>
      </c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4"/>
      <c r="AB172" s="85"/>
      <c r="AC172" s="35"/>
    </row>
    <row r="173" customFormat="false" ht="11.25" hidden="false" customHeight="false" outlineLevel="0" collapsed="false">
      <c r="A173" s="112"/>
      <c r="B173" s="68"/>
      <c r="C173" s="86" t="s">
        <v>40</v>
      </c>
      <c r="D173" s="87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9"/>
      <c r="AC173" s="40" t="n">
        <f aca="false">AB176</f>
        <v>0</v>
      </c>
    </row>
    <row r="174" customFormat="false" ht="11.25" hidden="false" customHeight="false" outlineLevel="0" collapsed="false">
      <c r="A174" s="112"/>
      <c r="B174" s="68"/>
      <c r="C174" s="90" t="s">
        <v>41</v>
      </c>
      <c r="D174" s="75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2"/>
      <c r="AC174" s="40"/>
    </row>
    <row r="175" customFormat="false" ht="12" hidden="false" customHeight="false" outlineLevel="0" collapsed="false">
      <c r="A175" s="112"/>
      <c r="B175" s="68"/>
      <c r="C175" s="93" t="s">
        <v>42</v>
      </c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6"/>
      <c r="AC175" s="40"/>
    </row>
    <row r="176" customFormat="false" ht="12" hidden="false" customHeight="false" outlineLevel="0" collapsed="false">
      <c r="A176" s="112"/>
      <c r="B176" s="68"/>
      <c r="C176" s="97" t="s">
        <v>43</v>
      </c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9"/>
      <c r="AC176" s="35"/>
    </row>
    <row r="177" customFormat="false" ht="12" hidden="false" customHeight="false" outlineLevel="0" collapsed="false">
      <c r="A177" s="112"/>
      <c r="B177" s="68"/>
      <c r="C177" s="100" t="s">
        <v>56</v>
      </c>
      <c r="D177" s="101"/>
      <c r="E177" s="102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4"/>
      <c r="AB177" s="105"/>
      <c r="AC177" s="35" t="n">
        <f aca="false">AC173+AC167</f>
        <v>0</v>
      </c>
    </row>
    <row r="178" customFormat="false" ht="12" hidden="false" customHeight="true" outlineLevel="0" collapsed="false">
      <c r="A178" s="112"/>
      <c r="B178" s="106" t="s">
        <v>49</v>
      </c>
      <c r="C178" s="106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8"/>
      <c r="AB178" s="109"/>
      <c r="AC178" s="63"/>
    </row>
    <row r="179" customFormat="false" ht="11.25" hidden="false" customHeight="true" outlineLevel="0" collapsed="false">
      <c r="A179" s="113" t="s">
        <v>69</v>
      </c>
      <c r="B179" s="114" t="s">
        <v>70</v>
      </c>
      <c r="C179" s="114"/>
      <c r="D179" s="115" t="n">
        <f aca="false">SUM(D99+D111+D122+D133+D167+D145+D156)</f>
        <v>0</v>
      </c>
      <c r="E179" s="115" t="n">
        <f aca="false">SUM(E99+E111+E122+E133+E167+E145+E156)</f>
        <v>0</v>
      </c>
      <c r="F179" s="115" t="n">
        <f aca="false">SUM(F99+F111+F122+F133+F167+F145+F156)</f>
        <v>0</v>
      </c>
      <c r="G179" s="115" t="n">
        <f aca="false">SUM(G99+G111+G122+G133+G167+G145+G156)</f>
        <v>0</v>
      </c>
      <c r="H179" s="115" t="n">
        <f aca="false">SUM(H99+H111+H122+H133+H167+H145+H156)</f>
        <v>0</v>
      </c>
      <c r="I179" s="115" t="n">
        <f aca="false">SUM(I99+I111+I122+I133+I167+I145+I156)</f>
        <v>0</v>
      </c>
      <c r="J179" s="115" t="n">
        <f aca="false">SUM(J99+J111+J122+J133+J167+J145+J156)</f>
        <v>0</v>
      </c>
      <c r="K179" s="115" t="n">
        <f aca="false">SUM(K99+K111+K122+K133+K167+K145+K156)</f>
        <v>0</v>
      </c>
      <c r="L179" s="115" t="n">
        <f aca="false">SUM(L99+L111+L122+L133+L167+L145+L156)</f>
        <v>0</v>
      </c>
      <c r="M179" s="115" t="n">
        <f aca="false">SUM(M99+M111+M122+M133+M167+M145+M156)</f>
        <v>0</v>
      </c>
      <c r="N179" s="115" t="n">
        <f aca="false">SUM(N99+N111+N122+N133+N167+N145+N156)</f>
        <v>0</v>
      </c>
      <c r="O179" s="115" t="n">
        <f aca="false">SUM(O99+O111+O122+O133+O167+O145+O156)</f>
        <v>0</v>
      </c>
      <c r="P179" s="115" t="n">
        <f aca="false">SUM(P99+P111+P122+P133+P167+P145+P156)</f>
        <v>0</v>
      </c>
      <c r="Q179" s="115" t="n">
        <f aca="false">SUM(Q99+Q111+Q122+Q133+Q167+Q145+Q156)</f>
        <v>0</v>
      </c>
      <c r="R179" s="115" t="n">
        <f aca="false">SUM(R99+R111+R122+R133+R167+R145+R156)</f>
        <v>0</v>
      </c>
      <c r="S179" s="115" t="n">
        <f aca="false">SUM(S99+S111+S122+S133+S167+S145+S156)</f>
        <v>0</v>
      </c>
      <c r="T179" s="115" t="n">
        <f aca="false">SUM(T99+T111+T122+T133+T167+T145+T156)</f>
        <v>0</v>
      </c>
      <c r="U179" s="115" t="n">
        <f aca="false">SUM(U99+U111+U122+U133+U167+U145+U156)</f>
        <v>0</v>
      </c>
      <c r="V179" s="115" t="n">
        <f aca="false">SUM(V99+V111+V122+V133+V167+V145+V156)</f>
        <v>0</v>
      </c>
      <c r="W179" s="115" t="n">
        <f aca="false">SUM(W99+W111+W122+W133+W167+W145+W156)</f>
        <v>0</v>
      </c>
      <c r="X179" s="115" t="n">
        <f aca="false">SUM(X99+X111+X122+X133+X167+X145+X156)</f>
        <v>0</v>
      </c>
      <c r="Y179" s="115" t="n">
        <f aca="false">SUM(Y99+Y111+Y122+Y133+Y167+Y145+Y156)</f>
        <v>0</v>
      </c>
      <c r="Z179" s="115" t="n">
        <f aca="false">SUM(Z99+Z111+Z122+Z133+Z167+Z145+Z156)</f>
        <v>0</v>
      </c>
      <c r="AA179" s="115" t="n">
        <f aca="false">SUM(AA99+AA111+AA122+AA133+AA167+AA145+AA156)</f>
        <v>0</v>
      </c>
      <c r="AB179" s="107" t="n">
        <f aca="false">SUM(D179:AA179)</f>
        <v>0</v>
      </c>
    </row>
    <row r="180" customFormat="false" ht="11.25" hidden="false" customHeight="true" outlineLevel="0" collapsed="false">
      <c r="A180" s="113"/>
      <c r="B180" s="114" t="s">
        <v>71</v>
      </c>
      <c r="C180" s="114"/>
      <c r="D180" s="115" t="n">
        <f aca="false">SUM(D100+D112+D123+D134+D168+D146+D157)</f>
        <v>0</v>
      </c>
      <c r="E180" s="115" t="n">
        <f aca="false">SUM(E100+E112+E123+E134+E168+E146+E157)</f>
        <v>0</v>
      </c>
      <c r="F180" s="115" t="n">
        <f aca="false">SUM(F100+F112+F123+F134+F168+F146+F157)</f>
        <v>0</v>
      </c>
      <c r="G180" s="115" t="n">
        <f aca="false">SUM(G100+G112+G123+G134+G168+G146+G157)</f>
        <v>0</v>
      </c>
      <c r="H180" s="115" t="n">
        <f aca="false">SUM(H100+H112+H123+H134+H168+H146+H157)</f>
        <v>0</v>
      </c>
      <c r="I180" s="115" t="n">
        <f aca="false">SUM(I100+I112+I123+I134+I168+I146+I157)</f>
        <v>0</v>
      </c>
      <c r="J180" s="115" t="n">
        <f aca="false">SUM(J100+J112+J123+J134+J168+J146+J157)</f>
        <v>0</v>
      </c>
      <c r="K180" s="115" t="n">
        <f aca="false">SUM(K100+K112+K123+K134+K168+K146+K157)</f>
        <v>0</v>
      </c>
      <c r="L180" s="115" t="n">
        <f aca="false">SUM(L100+L112+L123+L134+L168+L146+L157)</f>
        <v>0</v>
      </c>
      <c r="M180" s="115" t="n">
        <f aca="false">SUM(M100+M112+M123+M134+M168+M146+M157)</f>
        <v>0</v>
      </c>
      <c r="N180" s="115" t="n">
        <f aca="false">SUM(N100+N112+N123+N134+N168+N146+N157)</f>
        <v>0</v>
      </c>
      <c r="O180" s="115" t="n">
        <f aca="false">SUM(O100+O112+O123+O134+O168+O146+O157)</f>
        <v>0</v>
      </c>
      <c r="P180" s="115" t="n">
        <f aca="false">SUM(P100+P112+P123+P134+P168+P146+P157)</f>
        <v>0</v>
      </c>
      <c r="Q180" s="115" t="n">
        <f aca="false">SUM(Q100+Q112+Q123+Q134+Q168+Q146+Q157)</f>
        <v>0</v>
      </c>
      <c r="R180" s="115" t="n">
        <f aca="false">SUM(R100+R112+R123+R134+R168+R146+R157)</f>
        <v>0</v>
      </c>
      <c r="S180" s="115" t="n">
        <f aca="false">SUM(S100+S112+S123+S134+S168+S146+S157)</f>
        <v>0</v>
      </c>
      <c r="T180" s="115" t="n">
        <f aca="false">SUM(T100+T112+T123+T134+T168+T146+T157)</f>
        <v>0</v>
      </c>
      <c r="U180" s="115" t="n">
        <f aca="false">SUM(U100+U112+U123+U134+U168+U146+U157)</f>
        <v>0</v>
      </c>
      <c r="V180" s="115" t="n">
        <f aca="false">SUM(V100+V112+V123+V134+V168+V146+V157)</f>
        <v>0</v>
      </c>
      <c r="W180" s="115" t="n">
        <f aca="false">SUM(W100+W112+W123+W134+W168+W146+W157)</f>
        <v>0</v>
      </c>
      <c r="X180" s="115" t="n">
        <f aca="false">SUM(X100+X112+X123+X134+X168+X146+X157)</f>
        <v>0</v>
      </c>
      <c r="Y180" s="115" t="n">
        <f aca="false">SUM(Y100+Y112+Y123+Y134+Y168+Y146+Y157)</f>
        <v>0</v>
      </c>
      <c r="Z180" s="115" t="n">
        <f aca="false">SUM(Z100+Z112+Z123+Z134+Z168+Z146+Z157)</f>
        <v>0</v>
      </c>
      <c r="AA180" s="115" t="n">
        <f aca="false">SUM(AA100+AA112+AA123+AA134+AA168+AA146+AA157)</f>
        <v>0</v>
      </c>
      <c r="AB180" s="115" t="n">
        <f aca="false">SUM(D180:AA180)</f>
        <v>0</v>
      </c>
    </row>
    <row r="181" customFormat="false" ht="11.25" hidden="false" customHeight="true" outlineLevel="0" collapsed="false">
      <c r="A181" s="113"/>
      <c r="B181" s="114" t="s">
        <v>72</v>
      </c>
      <c r="C181" s="114"/>
      <c r="D181" s="115" t="n">
        <f aca="false">SUM(D101+D113+D124+D135+D169+D147+D158)</f>
        <v>0</v>
      </c>
      <c r="E181" s="115" t="n">
        <f aca="false">SUM(E101+E113+E124+E135+E169+E147+E158)</f>
        <v>0</v>
      </c>
      <c r="F181" s="115" t="n">
        <f aca="false">SUM(F101+F113+F124+F135+F169+F147+F158)</f>
        <v>0</v>
      </c>
      <c r="G181" s="115" t="n">
        <f aca="false">SUM(G101+G113+G124+G135+G169+G147+G158)</f>
        <v>0</v>
      </c>
      <c r="H181" s="115" t="n">
        <f aca="false">SUM(H101+H113+H124+H135+H169+H147+H158)</f>
        <v>0</v>
      </c>
      <c r="I181" s="115" t="n">
        <f aca="false">SUM(I101+I113+I124+I135+I169+I147+I158)</f>
        <v>0</v>
      </c>
      <c r="J181" s="115" t="n">
        <f aca="false">SUM(J101+J113+J124+J135+J169+J147+J158)</f>
        <v>0</v>
      </c>
      <c r="K181" s="115" t="n">
        <f aca="false">SUM(K101+K113+K124+K135+K169+K147+K158)</f>
        <v>0</v>
      </c>
      <c r="L181" s="115" t="n">
        <f aca="false">SUM(L101+L113+L124+L135+L169+L147+L158)</f>
        <v>0</v>
      </c>
      <c r="M181" s="115" t="n">
        <f aca="false">SUM(M101+M113+M124+M135+M169+M147+M158)</f>
        <v>0</v>
      </c>
      <c r="N181" s="115" t="n">
        <f aca="false">SUM(N101+N113+N124+N135+N169+N147+N158)</f>
        <v>0</v>
      </c>
      <c r="O181" s="115" t="n">
        <f aca="false">SUM(O101+O113+O124+O135+O169+O147+O158)</f>
        <v>0</v>
      </c>
      <c r="P181" s="115" t="n">
        <f aca="false">SUM(P101+P113+P124+P135+P169+P147+P158)</f>
        <v>0</v>
      </c>
      <c r="Q181" s="115" t="n">
        <f aca="false">SUM(Q101+Q113+Q124+Q135+Q169+Q147+Q158)</f>
        <v>0</v>
      </c>
      <c r="R181" s="115" t="n">
        <f aca="false">SUM(R101+R113+R124+R135+R169+R147+R158)</f>
        <v>0</v>
      </c>
      <c r="S181" s="115" t="n">
        <f aca="false">SUM(S101+S113+S124+S135+S169+S147+S158)</f>
        <v>0</v>
      </c>
      <c r="T181" s="115" t="n">
        <f aca="false">SUM(T101+T113+T124+T135+T169+T147+T158)</f>
        <v>0</v>
      </c>
      <c r="U181" s="115" t="n">
        <f aca="false">SUM(U101+U113+U124+U135+U169+U147+U158)</f>
        <v>0</v>
      </c>
      <c r="V181" s="115" t="n">
        <f aca="false">SUM(V101+V113+V124+V135+V169+V147+V158)</f>
        <v>0</v>
      </c>
      <c r="W181" s="115" t="n">
        <f aca="false">SUM(W101+W113+W124+W135+W169+W147+W158)</f>
        <v>0</v>
      </c>
      <c r="X181" s="115" t="n">
        <f aca="false">SUM(X101+X113+X124+X135+X169+X147+X158)</f>
        <v>0</v>
      </c>
      <c r="Y181" s="115" t="n">
        <f aca="false">SUM(Y101+Y113+Y124+Y135+Y169+Y147+Y158)</f>
        <v>0</v>
      </c>
      <c r="Z181" s="115" t="n">
        <f aca="false">SUM(Z101+Z113+Z124+Z135+Z169+Z147+Z158)</f>
        <v>0</v>
      </c>
      <c r="AA181" s="115" t="n">
        <f aca="false">SUM(AA101+AA113+AA124+AA135+AA169+AA147+AA158)</f>
        <v>0</v>
      </c>
      <c r="AB181" s="115" t="n">
        <f aca="false">SUM(D181:AA181)</f>
        <v>0</v>
      </c>
    </row>
    <row r="182" customFormat="false" ht="11.25" hidden="false" customHeight="true" outlineLevel="0" collapsed="false">
      <c r="A182" s="113"/>
      <c r="B182" s="114" t="s">
        <v>73</v>
      </c>
      <c r="C182" s="114"/>
      <c r="D182" s="115" t="n">
        <f aca="false">SUM(D102+D114+D125+D136+D170+D148+D159)</f>
        <v>0</v>
      </c>
      <c r="E182" s="115" t="n">
        <f aca="false">SUM(E102+E114+E125+E136+E170+E148+E159)</f>
        <v>0</v>
      </c>
      <c r="F182" s="115" t="n">
        <f aca="false">SUM(F102+F114+F125+F136+F170+F148+F159)</f>
        <v>0</v>
      </c>
      <c r="G182" s="115" t="n">
        <f aca="false">SUM(G102+G114+G125+G136+G170+G148+G159)</f>
        <v>0</v>
      </c>
      <c r="H182" s="115" t="n">
        <f aca="false">SUM(H102+H114+H125+H136+H170+H148+H159)</f>
        <v>0</v>
      </c>
      <c r="I182" s="115" t="n">
        <f aca="false">SUM(I102+I114+I125+I136+I170+I148+I159)</f>
        <v>0</v>
      </c>
      <c r="J182" s="115" t="n">
        <f aca="false">SUM(J102+J114+J125+J136+J170+J148+J159)</f>
        <v>0</v>
      </c>
      <c r="K182" s="115" t="n">
        <f aca="false">SUM(K102+K114+K125+K136+K170+K148+K159)</f>
        <v>0</v>
      </c>
      <c r="L182" s="115" t="n">
        <f aca="false">SUM(L102+L114+L125+L136+L170+L148+L159)</f>
        <v>0</v>
      </c>
      <c r="M182" s="115" t="n">
        <f aca="false">SUM(M102+M114+M125+M136+M170+M148+M159)</f>
        <v>0</v>
      </c>
      <c r="N182" s="115" t="n">
        <f aca="false">SUM(N102+N114+N125+N136+N170+N148+N159)</f>
        <v>0</v>
      </c>
      <c r="O182" s="115" t="n">
        <f aca="false">SUM(O102+O114+O125+O136+O170+O148+O159)</f>
        <v>0</v>
      </c>
      <c r="P182" s="115" t="n">
        <f aca="false">SUM(P102+P114+P125+P136+P170+P148+P159)</f>
        <v>0</v>
      </c>
      <c r="Q182" s="115" t="n">
        <f aca="false">SUM(Q102+Q114+Q125+Q136+Q170+Q148+Q159)</f>
        <v>0</v>
      </c>
      <c r="R182" s="115" t="n">
        <f aca="false">SUM(R102+R114+R125+R136+R170+R148+R159)</f>
        <v>0</v>
      </c>
      <c r="S182" s="115" t="n">
        <f aca="false">SUM(S102+S114+S125+S136+S170+S148+S159)</f>
        <v>0</v>
      </c>
      <c r="T182" s="115" t="n">
        <f aca="false">SUM(T102+T114+T125+T136+T170+T148+T159)</f>
        <v>0</v>
      </c>
      <c r="U182" s="115" t="n">
        <f aca="false">SUM(U102+U114+U125+U136+U170+U148+U159)</f>
        <v>0</v>
      </c>
      <c r="V182" s="115" t="n">
        <f aca="false">SUM(V102+V114+V125+V136+V170+V148+V159)</f>
        <v>0</v>
      </c>
      <c r="W182" s="115" t="n">
        <f aca="false">SUM(W102+W114+W125+W136+W170+W148+W159)</f>
        <v>0</v>
      </c>
      <c r="X182" s="115" t="n">
        <f aca="false">SUM(X102+X114+X125+X136+X170+X148+X159)</f>
        <v>0</v>
      </c>
      <c r="Y182" s="115" t="n">
        <f aca="false">SUM(Y102+Y114+Y125+Y136+Y170+Y148+Y159)</f>
        <v>0</v>
      </c>
      <c r="Z182" s="115" t="n">
        <f aca="false">SUM(Z102+Z114+Z125+Z136+Z170+Z148+Z159)</f>
        <v>0</v>
      </c>
      <c r="AA182" s="115" t="n">
        <f aca="false">SUM(AA102+AA114+AA125+AA136+AA170+AA148+AA159)</f>
        <v>0</v>
      </c>
      <c r="AB182" s="115" t="n">
        <f aca="false">SUM(D182:AA182)</f>
        <v>0</v>
      </c>
    </row>
    <row r="183" customFormat="false" ht="11.25" hidden="false" customHeight="true" outlineLevel="0" collapsed="false">
      <c r="A183" s="113"/>
      <c r="B183" s="114" t="s">
        <v>74</v>
      </c>
      <c r="C183" s="114"/>
      <c r="D183" s="115" t="n">
        <f aca="false">SUM(D103+D115+D126+D137+D171+D149+D160)</f>
        <v>0</v>
      </c>
      <c r="E183" s="115" t="n">
        <f aca="false">SUM(E103+E115+E126+E137+E171+E149+E160)</f>
        <v>0</v>
      </c>
      <c r="F183" s="115" t="n">
        <f aca="false">SUM(F103+F115+F126+F137+F171+F149+F160)</f>
        <v>0</v>
      </c>
      <c r="G183" s="115" t="n">
        <f aca="false">SUM(G103+G115+G126+G137+G171+G149+G160)</f>
        <v>0</v>
      </c>
      <c r="H183" s="115" t="n">
        <f aca="false">SUM(H103+H115+H126+H137+H171+H149+H160)</f>
        <v>0</v>
      </c>
      <c r="I183" s="115" t="n">
        <f aca="false">SUM(I103+I115+I126+I137+I171+I149+I160)</f>
        <v>0</v>
      </c>
      <c r="J183" s="115" t="n">
        <f aca="false">SUM(J103+J115+J126+J137+J171+J149+J160)</f>
        <v>0</v>
      </c>
      <c r="K183" s="115" t="n">
        <f aca="false">SUM(K103+K115+K126+K137+K171+K149+K160)</f>
        <v>0</v>
      </c>
      <c r="L183" s="115" t="n">
        <f aca="false">SUM(L103+L115+L126+L137+L171+L149+L160)</f>
        <v>0</v>
      </c>
      <c r="M183" s="115" t="n">
        <f aca="false">SUM(M103+M115+M126+M137+M171+M149+M160)</f>
        <v>0</v>
      </c>
      <c r="N183" s="115" t="n">
        <f aca="false">SUM(N103+N115+N126+N137+N171+N149+N160)</f>
        <v>0</v>
      </c>
      <c r="O183" s="115" t="n">
        <f aca="false">SUM(O103+O115+O126+O137+O171+O149+O160)</f>
        <v>0</v>
      </c>
      <c r="P183" s="115" t="n">
        <f aca="false">SUM(P103+P115+P126+P137+P171+P149+P160)</f>
        <v>0</v>
      </c>
      <c r="Q183" s="115" t="n">
        <f aca="false">SUM(Q103+Q115+Q126+Q137+Q171+Q149+Q160)</f>
        <v>0</v>
      </c>
      <c r="R183" s="115" t="n">
        <f aca="false">SUM(R103+R115+R126+R137+R171+R149+R160)</f>
        <v>0</v>
      </c>
      <c r="S183" s="115" t="n">
        <f aca="false">SUM(S103+S115+S126+S137+S171+S149+S160)</f>
        <v>0</v>
      </c>
      <c r="T183" s="115" t="n">
        <f aca="false">SUM(T103+T115+T126+T137+T171+T149+T160)</f>
        <v>0</v>
      </c>
      <c r="U183" s="115" t="n">
        <f aca="false">SUM(U103+U115+U126+U137+U171+U149+U160)</f>
        <v>0</v>
      </c>
      <c r="V183" s="115" t="n">
        <f aca="false">SUM(V103+V115+V126+V137+V171+V149+V160)</f>
        <v>0</v>
      </c>
      <c r="W183" s="115" t="n">
        <f aca="false">SUM(W103+W115+W126+W137+W171+W149+W160)</f>
        <v>0</v>
      </c>
      <c r="X183" s="115" t="n">
        <f aca="false">SUM(X103+X115+X126+X137+X171+X149+X160)</f>
        <v>0</v>
      </c>
      <c r="Y183" s="115" t="n">
        <f aca="false">SUM(Y103+Y115+Y126+Y137+Y171+Y149+Y160)</f>
        <v>0</v>
      </c>
      <c r="Z183" s="115" t="n">
        <f aca="false">SUM(Z103+Z115+Z126+Z137+Z171+Z149+Z160)</f>
        <v>0</v>
      </c>
      <c r="AA183" s="115" t="n">
        <f aca="false">SUM(AA103+AA115+AA126+AA137+AA171+AA149+AA160)</f>
        <v>0</v>
      </c>
      <c r="AB183" s="115" t="n">
        <f aca="false">SUM(D183:AA183)</f>
        <v>0</v>
      </c>
    </row>
    <row r="184" customFormat="false" ht="11.25" hidden="false" customHeight="false" outlineLevel="0" collapsed="false">
      <c r="A184" s="113"/>
      <c r="B184" s="86" t="s">
        <v>40</v>
      </c>
      <c r="C184" s="86" t="s">
        <v>40</v>
      </c>
      <c r="D184" s="116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8" t="n">
        <f aca="false">AB173+AB139+AB128+AB117+AB105+AB151+AB162</f>
        <v>0</v>
      </c>
    </row>
    <row r="185" customFormat="false" ht="11.25" hidden="false" customHeight="false" outlineLevel="0" collapsed="false">
      <c r="A185" s="113"/>
      <c r="B185" s="90" t="s">
        <v>41</v>
      </c>
      <c r="C185" s="90" t="s">
        <v>41</v>
      </c>
      <c r="D185" s="116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8" t="n">
        <f aca="false">AB174+AB140+AB129+AB118+AB106+AB163+AB152</f>
        <v>0</v>
      </c>
    </row>
    <row r="186" customFormat="false" ht="11.25" hidden="false" customHeight="true" outlineLevel="0" collapsed="false">
      <c r="A186" s="113"/>
      <c r="B186" s="119" t="s">
        <v>42</v>
      </c>
      <c r="C186" s="119"/>
      <c r="D186" s="116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8" t="n">
        <f aca="false">AB175+AB141+AB130+AB119+AB107+AB164+AB153</f>
        <v>0</v>
      </c>
    </row>
    <row r="187" customFormat="false" ht="11.25" hidden="false" customHeight="false" outlineLevel="0" collapsed="false">
      <c r="A187" s="113"/>
      <c r="B187" s="120" t="s">
        <v>75</v>
      </c>
      <c r="C187" s="120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15" t="n">
        <f aca="false">AB186+AB185+AB184+AB183+AB182+AB181+AB179</f>
        <v>0</v>
      </c>
    </row>
  </sheetData>
  <mergeCells count="64">
    <mergeCell ref="A5:A38"/>
    <mergeCell ref="B5:B15"/>
    <mergeCell ref="AC5:AC9"/>
    <mergeCell ref="AC11:AC13"/>
    <mergeCell ref="B16:B26"/>
    <mergeCell ref="AC16:AC20"/>
    <mergeCell ref="AC22:AC24"/>
    <mergeCell ref="B27:B37"/>
    <mergeCell ref="AC27:AC31"/>
    <mergeCell ref="AC33:AC35"/>
    <mergeCell ref="B38:C38"/>
    <mergeCell ref="A40:A73"/>
    <mergeCell ref="B40:B50"/>
    <mergeCell ref="AC40:AC44"/>
    <mergeCell ref="AC46:AC48"/>
    <mergeCell ref="B51:B61"/>
    <mergeCell ref="AC51:AC55"/>
    <mergeCell ref="AC57:AC59"/>
    <mergeCell ref="B62:B72"/>
    <mergeCell ref="AC62:AC66"/>
    <mergeCell ref="AC68:AC70"/>
    <mergeCell ref="B73:C73"/>
    <mergeCell ref="A75:A108"/>
    <mergeCell ref="B75:B85"/>
    <mergeCell ref="AC75:AC79"/>
    <mergeCell ref="AC81:AC83"/>
    <mergeCell ref="B86:B96"/>
    <mergeCell ref="AC86:AC90"/>
    <mergeCell ref="AC92:AC94"/>
    <mergeCell ref="B97:B107"/>
    <mergeCell ref="AC97:AC101"/>
    <mergeCell ref="AC103:AC105"/>
    <mergeCell ref="B108:C108"/>
    <mergeCell ref="A110:A143"/>
    <mergeCell ref="B110:B120"/>
    <mergeCell ref="AC110:AC114"/>
    <mergeCell ref="AC116:AC118"/>
    <mergeCell ref="B121:B131"/>
    <mergeCell ref="AC121:AC125"/>
    <mergeCell ref="AC127:AC129"/>
    <mergeCell ref="B132:B142"/>
    <mergeCell ref="AC132:AC136"/>
    <mergeCell ref="AC138:AC140"/>
    <mergeCell ref="B143:C143"/>
    <mergeCell ref="A145:A178"/>
    <mergeCell ref="B145:B155"/>
    <mergeCell ref="AC145:AC149"/>
    <mergeCell ref="AC151:AC153"/>
    <mergeCell ref="B156:B166"/>
    <mergeCell ref="AC156:AC160"/>
    <mergeCell ref="AC162:AC164"/>
    <mergeCell ref="B167:B177"/>
    <mergeCell ref="AC167:AC171"/>
    <mergeCell ref="AC173:AC175"/>
    <mergeCell ref="B178:C178"/>
    <mergeCell ref="A179:A187"/>
    <mergeCell ref="B179:C179"/>
    <mergeCell ref="B180:C180"/>
    <mergeCell ref="B181:C181"/>
    <mergeCell ref="B182:C182"/>
    <mergeCell ref="B183:C183"/>
    <mergeCell ref="B186:C186"/>
    <mergeCell ref="B187:C187"/>
    <mergeCell ref="D187:AA1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1.13"/>
    <col collapsed="false" customWidth="true" hidden="false" outlineLevel="0" max="3" min="3" style="4" width="18.41"/>
    <col collapsed="false" customWidth="true" hidden="false" outlineLevel="0" max="4" min="4" style="1" width="20.28"/>
    <col collapsed="false" customWidth="false" hidden="false" outlineLevel="0" max="257" min="5" style="1" width="11.42"/>
  </cols>
  <sheetData>
    <row r="7" customFormat="false" ht="15" hidden="false" customHeight="false" outlineLevel="0" collapsed="false">
      <c r="B7" s="122" t="s">
        <v>76</v>
      </c>
    </row>
    <row r="8" customFormat="false" ht="12.75" hidden="false" customHeight="true" outlineLevel="0" collapsed="false">
      <c r="A8" s="123" t="s">
        <v>77</v>
      </c>
      <c r="B8" s="123"/>
      <c r="C8" s="123"/>
      <c r="D8" s="124"/>
      <c r="E8" s="124"/>
      <c r="F8" s="124"/>
      <c r="G8" s="124"/>
      <c r="H8" s="124"/>
      <c r="I8" s="124"/>
    </row>
    <row r="9" customFormat="false" ht="12.75" hidden="false" customHeight="true" outlineLevel="0" collapsed="false">
      <c r="A9" s="123" t="s">
        <v>78</v>
      </c>
      <c r="B9" s="123"/>
      <c r="C9" s="123"/>
      <c r="D9" s="124"/>
      <c r="E9" s="124"/>
      <c r="F9" s="124"/>
      <c r="G9" s="124"/>
      <c r="H9" s="124"/>
      <c r="I9" s="124"/>
    </row>
    <row r="10" customFormat="false" ht="12" hidden="false" customHeight="false" outlineLevel="0" collapsed="false">
      <c r="A10" s="125" t="s">
        <v>79</v>
      </c>
    </row>
    <row r="11" customFormat="false" ht="34.5" hidden="false" customHeight="true" outlineLevel="0" collapsed="false">
      <c r="A11" s="126" t="s">
        <v>3</v>
      </c>
      <c r="B11" s="127" t="s">
        <v>80</v>
      </c>
      <c r="C11" s="128" t="s">
        <v>81</v>
      </c>
    </row>
    <row r="12" customFormat="false" ht="33" hidden="false" customHeight="true" outlineLevel="0" collapsed="false">
      <c r="A12" s="129" t="s">
        <v>82</v>
      </c>
      <c r="B12" s="130" t="s">
        <v>34</v>
      </c>
      <c r="C12" s="131"/>
    </row>
    <row r="13" customFormat="false" ht="33" hidden="false" customHeight="true" outlineLevel="0" collapsed="false">
      <c r="A13" s="129"/>
      <c r="B13" s="132" t="s">
        <v>35</v>
      </c>
      <c r="C13" s="133"/>
    </row>
    <row r="14" customFormat="false" ht="15" hidden="false" customHeight="true" outlineLevel="0" collapsed="false">
      <c r="A14" s="129"/>
      <c r="B14" s="134" t="s">
        <v>36</v>
      </c>
      <c r="C14" s="135"/>
    </row>
    <row r="15" customFormat="false" ht="18" hidden="false" customHeight="true" outlineLevel="0" collapsed="false">
      <c r="A15" s="129"/>
      <c r="B15" s="134" t="s">
        <v>37</v>
      </c>
      <c r="C15" s="135"/>
    </row>
    <row r="16" customFormat="false" ht="21" hidden="false" customHeight="true" outlineLevel="0" collapsed="false">
      <c r="A16" s="129"/>
      <c r="B16" s="134" t="s">
        <v>38</v>
      </c>
      <c r="C16" s="135"/>
    </row>
    <row r="17" customFormat="false" ht="17.25" hidden="false" customHeight="true" outlineLevel="0" collapsed="false">
      <c r="A17" s="129"/>
      <c r="B17" s="136" t="s">
        <v>83</v>
      </c>
      <c r="C17" s="136"/>
    </row>
    <row r="18" customFormat="false" ht="31.5" hidden="false" customHeight="true" outlineLevel="0" collapsed="false">
      <c r="A18" s="129" t="s">
        <v>84</v>
      </c>
      <c r="B18" s="130" t="s">
        <v>34</v>
      </c>
      <c r="C18" s="137"/>
    </row>
    <row r="19" customFormat="false" ht="31.5" hidden="false" customHeight="true" outlineLevel="0" collapsed="false">
      <c r="A19" s="129"/>
      <c r="B19" s="132" t="s">
        <v>35</v>
      </c>
      <c r="C19" s="137"/>
    </row>
    <row r="20" customFormat="false" ht="12.75" hidden="false" customHeight="true" outlineLevel="0" collapsed="false">
      <c r="A20" s="129"/>
      <c r="B20" s="134" t="s">
        <v>36</v>
      </c>
      <c r="C20" s="137"/>
    </row>
    <row r="21" customFormat="false" ht="12.75" hidden="false" customHeight="true" outlineLevel="0" collapsed="false">
      <c r="A21" s="129"/>
      <c r="B21" s="134" t="s">
        <v>37</v>
      </c>
      <c r="C21" s="137"/>
    </row>
    <row r="22" customFormat="false" ht="13.5" hidden="false" customHeight="true" outlineLevel="0" collapsed="false">
      <c r="A22" s="129"/>
      <c r="B22" s="138" t="s">
        <v>38</v>
      </c>
      <c r="C22" s="139"/>
    </row>
    <row r="23" customFormat="false" ht="13.5" hidden="false" customHeight="true" outlineLevel="0" collapsed="false">
      <c r="A23" s="129"/>
      <c r="B23" s="140" t="s">
        <v>85</v>
      </c>
      <c r="C23" s="140"/>
    </row>
    <row r="24" customFormat="false" ht="31.5" hidden="false" customHeight="true" outlineLevel="0" collapsed="false">
      <c r="A24" s="129" t="s">
        <v>86</v>
      </c>
      <c r="B24" s="134" t="s">
        <v>87</v>
      </c>
      <c r="C24" s="137" t="s">
        <v>88</v>
      </c>
    </row>
    <row r="25" customFormat="false" ht="31.5" hidden="false" customHeight="true" outlineLevel="0" collapsed="false">
      <c r="A25" s="129"/>
      <c r="B25" s="132" t="s">
        <v>35</v>
      </c>
      <c r="C25" s="137"/>
    </row>
    <row r="26" customFormat="false" ht="12.75" hidden="false" customHeight="true" outlineLevel="0" collapsed="false">
      <c r="A26" s="129"/>
      <c r="B26" s="134" t="s">
        <v>36</v>
      </c>
      <c r="C26" s="137" t="s">
        <v>89</v>
      </c>
    </row>
    <row r="27" customFormat="false" ht="12.75" hidden="false" customHeight="true" outlineLevel="0" collapsed="false">
      <c r="A27" s="129"/>
      <c r="B27" s="134" t="s">
        <v>37</v>
      </c>
      <c r="C27" s="137" t="s">
        <v>90</v>
      </c>
    </row>
    <row r="28" customFormat="false" ht="13.5" hidden="false" customHeight="true" outlineLevel="0" collapsed="false">
      <c r="A28" s="129"/>
      <c r="B28" s="138" t="s">
        <v>38</v>
      </c>
      <c r="C28" s="139" t="s">
        <v>91</v>
      </c>
    </row>
    <row r="29" customFormat="false" ht="13.5" hidden="false" customHeight="true" outlineLevel="0" collapsed="false">
      <c r="A29" s="129"/>
      <c r="B29" s="140" t="s">
        <v>92</v>
      </c>
      <c r="C29" s="140"/>
    </row>
    <row r="30" customFormat="false" ht="11.25" hidden="false" customHeight="true" outlineLevel="0" collapsed="false">
      <c r="A30" s="129" t="s">
        <v>93</v>
      </c>
      <c r="B30" s="134" t="s">
        <v>34</v>
      </c>
      <c r="C30" s="137" t="s">
        <v>88</v>
      </c>
    </row>
    <row r="31" customFormat="false" ht="11.25" hidden="false" customHeight="false" outlineLevel="0" collapsed="false">
      <c r="A31" s="129"/>
      <c r="B31" s="132" t="s">
        <v>35</v>
      </c>
      <c r="C31" s="137"/>
    </row>
    <row r="32" customFormat="false" ht="11.25" hidden="false" customHeight="false" outlineLevel="0" collapsed="false">
      <c r="A32" s="129"/>
      <c r="B32" s="134" t="s">
        <v>94</v>
      </c>
      <c r="C32" s="137" t="s">
        <v>89</v>
      </c>
    </row>
    <row r="33" customFormat="false" ht="11.25" hidden="false" customHeight="false" outlineLevel="0" collapsed="false">
      <c r="A33" s="129"/>
      <c r="B33" s="134" t="s">
        <v>37</v>
      </c>
      <c r="C33" s="137" t="s">
        <v>90</v>
      </c>
    </row>
    <row r="34" customFormat="false" ht="12" hidden="false" customHeight="false" outlineLevel="0" collapsed="false">
      <c r="A34" s="129"/>
      <c r="B34" s="138" t="s">
        <v>38</v>
      </c>
      <c r="C34" s="139" t="s">
        <v>91</v>
      </c>
    </row>
    <row r="35" customFormat="false" ht="21" hidden="false" customHeight="true" outlineLevel="0" collapsed="false">
      <c r="A35" s="129"/>
      <c r="B35" s="140" t="s">
        <v>95</v>
      </c>
      <c r="C35" s="140"/>
    </row>
    <row r="36" customFormat="false" ht="21" hidden="false" customHeight="true" outlineLevel="0" collapsed="false">
      <c r="A36" s="141" t="s">
        <v>96</v>
      </c>
      <c r="B36" s="141"/>
      <c r="C36" s="141"/>
    </row>
    <row r="37" customFormat="false" ht="11.25" hidden="false" customHeight="true" outlineLevel="0" collapsed="false">
      <c r="A37" s="142" t="s">
        <v>37</v>
      </c>
      <c r="B37" s="142"/>
      <c r="C37" s="143"/>
    </row>
    <row r="38" customFormat="false" ht="11.25" hidden="false" customHeight="true" outlineLevel="0" collapsed="false">
      <c r="A38" s="142" t="s">
        <v>97</v>
      </c>
      <c r="B38" s="142"/>
      <c r="C38" s="143"/>
    </row>
    <row r="39" customFormat="false" ht="11.25" hidden="false" customHeight="true" outlineLevel="0" collapsed="false">
      <c r="A39" s="142" t="s">
        <v>36</v>
      </c>
      <c r="B39" s="142"/>
      <c r="C39" s="143"/>
    </row>
    <row r="40" customFormat="false" ht="11.25" hidden="false" customHeight="true" outlineLevel="0" collapsed="false">
      <c r="A40" s="142" t="s">
        <v>34</v>
      </c>
      <c r="B40" s="142"/>
      <c r="C40" s="143"/>
    </row>
    <row r="41" customFormat="false" ht="11.25" hidden="false" customHeight="true" outlineLevel="0" collapsed="false">
      <c r="A41" s="142" t="s">
        <v>35</v>
      </c>
      <c r="B41" s="142"/>
      <c r="C41" s="143"/>
    </row>
    <row r="42" customFormat="false" ht="18" hidden="false" customHeight="true" outlineLevel="0" collapsed="false">
      <c r="A42" s="86" t="s">
        <v>40</v>
      </c>
      <c r="B42" s="86"/>
      <c r="C42" s="144"/>
    </row>
    <row r="43" customFormat="false" ht="16.5" hidden="false" customHeight="true" outlineLevel="0" collapsed="false">
      <c r="A43" s="90" t="s">
        <v>41</v>
      </c>
      <c r="B43" s="90"/>
      <c r="C43" s="144"/>
    </row>
    <row r="44" customFormat="false" ht="19.5" hidden="false" customHeight="true" outlineLevel="0" collapsed="false">
      <c r="A44" s="145" t="s">
        <v>98</v>
      </c>
      <c r="B44" s="145"/>
      <c r="C44" s="146"/>
    </row>
    <row r="45" customFormat="false" ht="27.75" hidden="false" customHeight="true" outlineLevel="0" collapsed="false">
      <c r="A45" s="147" t="s">
        <v>99</v>
      </c>
      <c r="B45" s="147"/>
      <c r="C45" s="148"/>
    </row>
    <row r="46" customFormat="false" ht="11.25" hidden="false" customHeight="false" outlineLevel="0" collapsed="false">
      <c r="A46" s="149"/>
      <c r="B46" s="149"/>
      <c r="C46" s="150"/>
    </row>
  </sheetData>
  <mergeCells count="18">
    <mergeCell ref="A8:C8"/>
    <mergeCell ref="A9:C9"/>
    <mergeCell ref="A12:A17"/>
    <mergeCell ref="B17:C17"/>
    <mergeCell ref="A18:A23"/>
    <mergeCell ref="B23:C23"/>
    <mergeCell ref="A24:A29"/>
    <mergeCell ref="B29:C29"/>
    <mergeCell ref="A30:A35"/>
    <mergeCell ref="B35:C35"/>
    <mergeCell ref="A36:C36"/>
    <mergeCell ref="A37:B37"/>
    <mergeCell ref="A38:B38"/>
    <mergeCell ref="A39:B39"/>
    <mergeCell ref="A40:B40"/>
    <mergeCell ref="A41:B41"/>
    <mergeCell ref="A44:B44"/>
    <mergeCell ref="A45:B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151" width="13.7"/>
    <col collapsed="false" customWidth="true" hidden="false" outlineLevel="0" max="5" min="5" style="152" width="19.7"/>
    <col collapsed="false" customWidth="true" hidden="false" outlineLevel="0" max="7" min="6" style="0" width="7.85"/>
    <col collapsed="false" customWidth="true" hidden="false" outlineLevel="0" max="8" min="8" style="153" width="15.41"/>
    <col collapsed="false" customWidth="true" hidden="false" outlineLevel="0" max="9" min="9" style="151" width="14.28"/>
  </cols>
  <sheetData>
    <row r="8" customFormat="false" ht="12.75" hidden="false" customHeight="true" outlineLevel="0" collapsed="false">
      <c r="A8" s="123" t="s">
        <v>77</v>
      </c>
      <c r="B8" s="123"/>
      <c r="C8" s="123"/>
      <c r="D8" s="123"/>
      <c r="E8" s="123"/>
      <c r="F8" s="123"/>
      <c r="G8" s="123"/>
      <c r="H8" s="123"/>
      <c r="I8" s="123"/>
    </row>
    <row r="9" customFormat="false" ht="12.75" hidden="false" customHeight="true" outlineLevel="0" collapsed="false">
      <c r="A9" s="123" t="s">
        <v>78</v>
      </c>
      <c r="B9" s="123"/>
      <c r="C9" s="123"/>
      <c r="D9" s="123"/>
      <c r="E9" s="123"/>
      <c r="F9" s="123"/>
      <c r="G9" s="123"/>
      <c r="H9" s="123"/>
      <c r="I9" s="123"/>
    </row>
    <row r="10" customFormat="false" ht="13.5" hidden="false" customHeight="false" outlineLevel="0" collapsed="false">
      <c r="A10" s="0" t="s">
        <v>79</v>
      </c>
    </row>
    <row r="11" s="161" customFormat="true" ht="44.25" hidden="false" customHeight="true" outlineLevel="0" collapsed="false">
      <c r="A11" s="154" t="s">
        <v>3</v>
      </c>
      <c r="B11" s="155" t="s">
        <v>100</v>
      </c>
      <c r="C11" s="155" t="s">
        <v>80</v>
      </c>
      <c r="D11" s="156" t="s">
        <v>101</v>
      </c>
      <c r="E11" s="157" t="s">
        <v>102</v>
      </c>
      <c r="F11" s="158" t="s">
        <v>103</v>
      </c>
      <c r="G11" s="158"/>
      <c r="H11" s="159" t="s">
        <v>104</v>
      </c>
      <c r="I11" s="160" t="s">
        <v>81</v>
      </c>
    </row>
    <row r="12" s="163" customFormat="true" ht="21.75" hidden="false" customHeight="true" outlineLevel="0" collapsed="false">
      <c r="A12" s="154"/>
      <c r="B12" s="155" t="s">
        <v>105</v>
      </c>
      <c r="C12" s="155"/>
      <c r="D12" s="156"/>
      <c r="E12" s="157"/>
      <c r="F12" s="162" t="s">
        <v>106</v>
      </c>
      <c r="G12" s="162" t="s">
        <v>107</v>
      </c>
      <c r="H12" s="159"/>
      <c r="I12" s="160"/>
    </row>
    <row r="13" s="163" customFormat="true" ht="49.5" hidden="false" customHeight="true" outlineLevel="0" collapsed="false">
      <c r="A13" s="154"/>
      <c r="B13" s="155"/>
      <c r="C13" s="155"/>
      <c r="D13" s="156"/>
      <c r="E13" s="157"/>
      <c r="F13" s="164" t="s">
        <v>108</v>
      </c>
      <c r="G13" s="164"/>
      <c r="H13" s="159"/>
      <c r="I13" s="160"/>
    </row>
    <row r="14" customFormat="false" ht="12.75" hidden="false" customHeight="true" outlineLevel="0" collapsed="false">
      <c r="A14" s="165" t="s">
        <v>109</v>
      </c>
      <c r="B14" s="166" t="s">
        <v>110</v>
      </c>
      <c r="C14" s="130" t="s">
        <v>34</v>
      </c>
      <c r="D14" s="167"/>
      <c r="E14" s="168"/>
      <c r="F14" s="168"/>
      <c r="G14" s="168"/>
      <c r="H14" s="169"/>
      <c r="I14" s="170"/>
    </row>
    <row r="15" customFormat="false" ht="22.5" hidden="false" customHeight="true" outlineLevel="0" collapsed="false">
      <c r="A15" s="165"/>
      <c r="B15" s="166"/>
      <c r="C15" s="171" t="s">
        <v>35</v>
      </c>
      <c r="D15" s="172"/>
      <c r="E15" s="173"/>
      <c r="F15" s="173"/>
      <c r="G15" s="173"/>
      <c r="H15" s="174"/>
      <c r="I15" s="175"/>
    </row>
    <row r="16" customFormat="false" ht="12.75" hidden="false" customHeight="true" outlineLevel="0" collapsed="false">
      <c r="A16" s="165"/>
      <c r="B16" s="166"/>
      <c r="C16" s="134" t="s">
        <v>36</v>
      </c>
      <c r="D16" s="137"/>
      <c r="E16" s="176"/>
      <c r="F16" s="177"/>
      <c r="G16" s="176"/>
      <c r="H16" s="178"/>
      <c r="I16" s="179"/>
    </row>
    <row r="17" customFormat="false" ht="12.75" hidden="false" customHeight="true" outlineLevel="0" collapsed="false">
      <c r="A17" s="165"/>
      <c r="B17" s="166"/>
      <c r="C17" s="134" t="s">
        <v>37</v>
      </c>
      <c r="D17" s="137"/>
      <c r="E17" s="176"/>
      <c r="F17" s="177"/>
      <c r="G17" s="176"/>
      <c r="H17" s="178"/>
      <c r="I17" s="179"/>
    </row>
    <row r="18" customFormat="false" ht="12.75" hidden="false" customHeight="true" outlineLevel="0" collapsed="false">
      <c r="A18" s="165"/>
      <c r="B18" s="166"/>
      <c r="C18" s="138" t="s">
        <v>38</v>
      </c>
      <c r="D18" s="137"/>
      <c r="E18" s="176"/>
      <c r="F18" s="177"/>
      <c r="G18" s="176"/>
      <c r="H18" s="178"/>
      <c r="I18" s="179"/>
    </row>
    <row r="19" customFormat="false" ht="12.75" hidden="false" customHeight="true" outlineLevel="0" collapsed="false">
      <c r="A19" s="165"/>
      <c r="B19" s="166"/>
      <c r="C19" s="180" t="s">
        <v>111</v>
      </c>
      <c r="D19" s="181"/>
      <c r="E19" s="182"/>
      <c r="F19" s="183"/>
      <c r="G19" s="183"/>
      <c r="H19" s="184"/>
      <c r="I19" s="185" t="n">
        <f aca="false">SUM(I14:I18)</f>
        <v>0</v>
      </c>
    </row>
    <row r="20" customFormat="false" ht="12.75" hidden="false" customHeight="true" outlineLevel="0" collapsed="false">
      <c r="A20" s="165"/>
      <c r="B20" s="166" t="s">
        <v>112</v>
      </c>
      <c r="C20" s="130" t="s">
        <v>34</v>
      </c>
      <c r="D20" s="167"/>
      <c r="E20" s="168"/>
      <c r="F20" s="168"/>
      <c r="G20" s="168"/>
      <c r="H20" s="169"/>
      <c r="I20" s="170"/>
    </row>
    <row r="21" customFormat="false" ht="12.75" hidden="false" customHeight="true" outlineLevel="0" collapsed="false">
      <c r="A21" s="165"/>
      <c r="B21" s="166"/>
      <c r="C21" s="171" t="s">
        <v>35</v>
      </c>
      <c r="D21" s="172"/>
      <c r="E21" s="173"/>
      <c r="F21" s="173"/>
      <c r="G21" s="173"/>
      <c r="H21" s="174"/>
      <c r="I21" s="175"/>
    </row>
    <row r="22" customFormat="false" ht="12.75" hidden="false" customHeight="true" outlineLevel="0" collapsed="false">
      <c r="A22" s="165"/>
      <c r="B22" s="166"/>
      <c r="C22" s="134" t="s">
        <v>36</v>
      </c>
      <c r="D22" s="137"/>
      <c r="E22" s="176"/>
      <c r="F22" s="177"/>
      <c r="G22" s="176"/>
      <c r="H22" s="178"/>
      <c r="I22" s="179"/>
    </row>
    <row r="23" customFormat="false" ht="12.75" hidden="false" customHeight="true" outlineLevel="0" collapsed="false">
      <c r="A23" s="165"/>
      <c r="B23" s="166"/>
      <c r="C23" s="134" t="s">
        <v>37</v>
      </c>
      <c r="D23" s="137"/>
      <c r="E23" s="176"/>
      <c r="F23" s="177"/>
      <c r="G23" s="176"/>
      <c r="H23" s="178"/>
      <c r="I23" s="179"/>
    </row>
    <row r="24" customFormat="false" ht="12.75" hidden="false" customHeight="true" outlineLevel="0" collapsed="false">
      <c r="A24" s="165"/>
      <c r="B24" s="166"/>
      <c r="C24" s="138" t="s">
        <v>38</v>
      </c>
      <c r="D24" s="137"/>
      <c r="E24" s="176"/>
      <c r="F24" s="177"/>
      <c r="G24" s="176"/>
      <c r="H24" s="178"/>
      <c r="I24" s="179"/>
    </row>
    <row r="25" customFormat="false" ht="12.75" hidden="false" customHeight="true" outlineLevel="0" collapsed="false">
      <c r="A25" s="165"/>
      <c r="B25" s="166"/>
      <c r="C25" s="180" t="s">
        <v>111</v>
      </c>
      <c r="D25" s="181"/>
      <c r="E25" s="182"/>
      <c r="F25" s="183"/>
      <c r="G25" s="183"/>
      <c r="H25" s="184"/>
      <c r="I25" s="185" t="n">
        <f aca="false">SUM(I20:I24)</f>
        <v>0</v>
      </c>
    </row>
    <row r="26" customFormat="false" ht="12.75" hidden="false" customHeight="true" outlineLevel="0" collapsed="false">
      <c r="A26" s="165"/>
      <c r="B26" s="186" t="s">
        <v>113</v>
      </c>
      <c r="C26" s="130" t="s">
        <v>34</v>
      </c>
      <c r="D26" s="167"/>
      <c r="E26" s="168"/>
      <c r="F26" s="168"/>
      <c r="G26" s="168"/>
      <c r="H26" s="169"/>
      <c r="I26" s="170"/>
    </row>
    <row r="27" customFormat="false" ht="12.75" hidden="false" customHeight="true" outlineLevel="0" collapsed="false">
      <c r="A27" s="165"/>
      <c r="B27" s="186"/>
      <c r="C27" s="171" t="s">
        <v>35</v>
      </c>
      <c r="D27" s="172"/>
      <c r="E27" s="173"/>
      <c r="F27" s="173"/>
      <c r="G27" s="173"/>
      <c r="H27" s="174"/>
      <c r="I27" s="175"/>
    </row>
    <row r="28" customFormat="false" ht="12.75" hidden="false" customHeight="true" outlineLevel="0" collapsed="false">
      <c r="A28" s="165"/>
      <c r="B28" s="186"/>
      <c r="C28" s="134" t="s">
        <v>36</v>
      </c>
      <c r="D28" s="137"/>
      <c r="E28" s="176"/>
      <c r="F28" s="177"/>
      <c r="G28" s="176"/>
      <c r="H28" s="178"/>
      <c r="I28" s="179"/>
    </row>
    <row r="29" customFormat="false" ht="12.75" hidden="false" customHeight="true" outlineLevel="0" collapsed="false">
      <c r="A29" s="165"/>
      <c r="B29" s="186"/>
      <c r="C29" s="134" t="s">
        <v>37</v>
      </c>
      <c r="D29" s="137"/>
      <c r="E29" s="176"/>
      <c r="F29" s="177"/>
      <c r="G29" s="176"/>
      <c r="H29" s="178"/>
      <c r="I29" s="179"/>
    </row>
    <row r="30" customFormat="false" ht="12.75" hidden="false" customHeight="true" outlineLevel="0" collapsed="false">
      <c r="A30" s="165"/>
      <c r="B30" s="186"/>
      <c r="C30" s="138" t="s">
        <v>38</v>
      </c>
      <c r="D30" s="137"/>
      <c r="E30" s="176"/>
      <c r="F30" s="177"/>
      <c r="G30" s="176"/>
      <c r="H30" s="178"/>
      <c r="I30" s="179"/>
    </row>
    <row r="31" customFormat="false" ht="12.75" hidden="false" customHeight="true" outlineLevel="0" collapsed="false">
      <c r="A31" s="165"/>
      <c r="B31" s="186"/>
      <c r="C31" s="187" t="s">
        <v>111</v>
      </c>
      <c r="D31" s="188"/>
      <c r="E31" s="189"/>
      <c r="F31" s="190"/>
      <c r="G31" s="190"/>
      <c r="H31" s="191"/>
      <c r="I31" s="185" t="n">
        <f aca="false">SUM(I26:I30)</f>
        <v>0</v>
      </c>
    </row>
    <row r="32" customFormat="false" ht="20.25" hidden="false" customHeight="true" outlineLevel="0" collapsed="false">
      <c r="A32" s="192" t="s">
        <v>114</v>
      </c>
      <c r="B32" s="192"/>
      <c r="C32" s="192"/>
      <c r="D32" s="192"/>
      <c r="E32" s="192"/>
      <c r="F32" s="192"/>
      <c r="G32" s="192"/>
      <c r="H32" s="192"/>
      <c r="I32" s="193"/>
    </row>
  </sheetData>
  <mergeCells count="16">
    <mergeCell ref="A8:I8"/>
    <mergeCell ref="A9:I9"/>
    <mergeCell ref="A11:A13"/>
    <mergeCell ref="B11:B13"/>
    <mergeCell ref="C11:C13"/>
    <mergeCell ref="D11:D13"/>
    <mergeCell ref="E11:E13"/>
    <mergeCell ref="F11:G11"/>
    <mergeCell ref="H11:H13"/>
    <mergeCell ref="I11:I13"/>
    <mergeCell ref="F13:G13"/>
    <mergeCell ref="A14:A31"/>
    <mergeCell ref="B14:B19"/>
    <mergeCell ref="B20:B25"/>
    <mergeCell ref="B26:B31"/>
    <mergeCell ref="A32:H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1" activeCellId="0" sqref="A11: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151" width="13.7"/>
    <col collapsed="false" customWidth="true" hidden="false" outlineLevel="0" max="5" min="5" style="152" width="19.85"/>
    <col collapsed="false" customWidth="true" hidden="false" outlineLevel="0" max="7" min="6" style="0" width="7.85"/>
    <col collapsed="false" customWidth="true" hidden="false" outlineLevel="0" max="8" min="8" style="153" width="15.41"/>
    <col collapsed="false" customWidth="true" hidden="false" outlineLevel="0" max="9" min="9" style="151" width="14.28"/>
  </cols>
  <sheetData>
    <row r="8" customFormat="false" ht="12.75" hidden="false" customHeight="true" outlineLevel="0" collapsed="false">
      <c r="A8" s="123" t="s">
        <v>77</v>
      </c>
      <c r="B8" s="123"/>
      <c r="C8" s="123"/>
    </row>
    <row r="9" customFormat="false" ht="12.75" hidden="false" customHeight="true" outlineLevel="0" collapsed="false">
      <c r="A9" s="123" t="s">
        <v>78</v>
      </c>
      <c r="B9" s="123"/>
      <c r="C9" s="123"/>
    </row>
    <row r="10" customFormat="false" ht="13.5" hidden="false" customHeight="false" outlineLevel="0" collapsed="false">
      <c r="A10" s="0" t="s">
        <v>79</v>
      </c>
    </row>
    <row r="11" s="161" customFormat="true" ht="44.25" hidden="false" customHeight="true" outlineLevel="0" collapsed="false">
      <c r="A11" s="154" t="s">
        <v>3</v>
      </c>
      <c r="B11" s="155" t="s">
        <v>100</v>
      </c>
      <c r="C11" s="155" t="s">
        <v>80</v>
      </c>
      <c r="D11" s="156" t="s">
        <v>101</v>
      </c>
      <c r="E11" s="157" t="s">
        <v>102</v>
      </c>
      <c r="F11" s="158" t="s">
        <v>103</v>
      </c>
      <c r="G11" s="158"/>
      <c r="H11" s="159" t="s">
        <v>104</v>
      </c>
      <c r="I11" s="160" t="s">
        <v>81</v>
      </c>
    </row>
    <row r="12" s="163" customFormat="true" ht="21.75" hidden="false" customHeight="true" outlineLevel="0" collapsed="false">
      <c r="A12" s="154"/>
      <c r="B12" s="155" t="s">
        <v>105</v>
      </c>
      <c r="C12" s="155"/>
      <c r="D12" s="156"/>
      <c r="E12" s="157"/>
      <c r="F12" s="162" t="s">
        <v>106</v>
      </c>
      <c r="G12" s="162" t="s">
        <v>107</v>
      </c>
      <c r="H12" s="159"/>
      <c r="I12" s="160"/>
    </row>
    <row r="13" s="163" customFormat="true" ht="49.5" hidden="false" customHeight="true" outlineLevel="0" collapsed="false">
      <c r="A13" s="154"/>
      <c r="B13" s="155"/>
      <c r="C13" s="155"/>
      <c r="D13" s="156"/>
      <c r="E13" s="157"/>
      <c r="F13" s="164" t="s">
        <v>108</v>
      </c>
      <c r="G13" s="164"/>
      <c r="H13" s="159"/>
      <c r="I13" s="160"/>
    </row>
    <row r="14" customFormat="false" ht="12.75" hidden="false" customHeight="true" outlineLevel="0" collapsed="false">
      <c r="A14" s="165" t="s">
        <v>115</v>
      </c>
      <c r="B14" s="166" t="s">
        <v>116</v>
      </c>
      <c r="C14" s="130" t="s">
        <v>34</v>
      </c>
      <c r="D14" s="167"/>
      <c r="E14" s="168"/>
      <c r="F14" s="168"/>
      <c r="G14" s="168"/>
      <c r="H14" s="169"/>
      <c r="I14" s="170"/>
    </row>
    <row r="15" customFormat="false" ht="22.5" hidden="false" customHeight="true" outlineLevel="0" collapsed="false">
      <c r="A15" s="165"/>
      <c r="B15" s="166"/>
      <c r="C15" s="171" t="s">
        <v>35</v>
      </c>
      <c r="D15" s="172"/>
      <c r="E15" s="173"/>
      <c r="F15" s="173"/>
      <c r="G15" s="173"/>
      <c r="H15" s="174"/>
      <c r="I15" s="175"/>
    </row>
    <row r="16" customFormat="false" ht="12.75" hidden="false" customHeight="true" outlineLevel="0" collapsed="false">
      <c r="A16" s="165"/>
      <c r="B16" s="166"/>
      <c r="C16" s="134" t="s">
        <v>36</v>
      </c>
      <c r="D16" s="137"/>
      <c r="E16" s="176"/>
      <c r="F16" s="177"/>
      <c r="G16" s="176"/>
      <c r="H16" s="178"/>
      <c r="I16" s="179"/>
    </row>
    <row r="17" customFormat="false" ht="12.75" hidden="false" customHeight="true" outlineLevel="0" collapsed="false">
      <c r="A17" s="165"/>
      <c r="B17" s="166"/>
      <c r="C17" s="134" t="s">
        <v>37</v>
      </c>
      <c r="D17" s="137"/>
      <c r="E17" s="176"/>
      <c r="F17" s="177"/>
      <c r="G17" s="176"/>
      <c r="H17" s="178"/>
      <c r="I17" s="179"/>
    </row>
    <row r="18" customFormat="false" ht="12.75" hidden="false" customHeight="true" outlineLevel="0" collapsed="false">
      <c r="A18" s="165"/>
      <c r="B18" s="166"/>
      <c r="C18" s="138" t="s">
        <v>38</v>
      </c>
      <c r="D18" s="137"/>
      <c r="E18" s="176"/>
      <c r="F18" s="177"/>
      <c r="G18" s="176"/>
      <c r="H18" s="178"/>
      <c r="I18" s="179"/>
    </row>
    <row r="19" customFormat="false" ht="12.75" hidden="false" customHeight="true" outlineLevel="0" collapsed="false">
      <c r="A19" s="165"/>
      <c r="B19" s="166"/>
      <c r="C19" s="180" t="s">
        <v>111</v>
      </c>
      <c r="D19" s="181"/>
      <c r="E19" s="182"/>
      <c r="F19" s="183"/>
      <c r="G19" s="183"/>
      <c r="H19" s="184"/>
      <c r="I19" s="185" t="n">
        <f aca="false">SUM(I14:I18)</f>
        <v>0</v>
      </c>
    </row>
    <row r="20" customFormat="false" ht="12.75" hidden="false" customHeight="true" outlineLevel="0" collapsed="false">
      <c r="A20" s="165"/>
      <c r="B20" s="166" t="s">
        <v>117</v>
      </c>
      <c r="C20" s="130" t="s">
        <v>34</v>
      </c>
      <c r="D20" s="167"/>
      <c r="E20" s="168"/>
      <c r="F20" s="168"/>
      <c r="G20" s="168"/>
      <c r="H20" s="169"/>
      <c r="I20" s="170"/>
    </row>
    <row r="21" customFormat="false" ht="12.75" hidden="false" customHeight="true" outlineLevel="0" collapsed="false">
      <c r="A21" s="165"/>
      <c r="B21" s="166"/>
      <c r="C21" s="171" t="s">
        <v>35</v>
      </c>
      <c r="D21" s="172"/>
      <c r="E21" s="173"/>
      <c r="F21" s="173"/>
      <c r="G21" s="173"/>
      <c r="H21" s="174"/>
      <c r="I21" s="175"/>
    </row>
    <row r="22" customFormat="false" ht="12.75" hidden="false" customHeight="true" outlineLevel="0" collapsed="false">
      <c r="A22" s="165"/>
      <c r="B22" s="166"/>
      <c r="C22" s="134" t="s">
        <v>36</v>
      </c>
      <c r="D22" s="137"/>
      <c r="E22" s="176"/>
      <c r="F22" s="177"/>
      <c r="G22" s="176"/>
      <c r="H22" s="178"/>
      <c r="I22" s="179"/>
    </row>
    <row r="23" customFormat="false" ht="12.75" hidden="false" customHeight="true" outlineLevel="0" collapsed="false">
      <c r="A23" s="165"/>
      <c r="B23" s="166"/>
      <c r="C23" s="134" t="s">
        <v>37</v>
      </c>
      <c r="D23" s="137"/>
      <c r="E23" s="176"/>
      <c r="F23" s="177"/>
      <c r="G23" s="176"/>
      <c r="H23" s="178"/>
      <c r="I23" s="179"/>
    </row>
    <row r="24" customFormat="false" ht="12.75" hidden="false" customHeight="true" outlineLevel="0" collapsed="false">
      <c r="A24" s="165"/>
      <c r="B24" s="166"/>
      <c r="C24" s="138" t="s">
        <v>38</v>
      </c>
      <c r="D24" s="137"/>
      <c r="E24" s="176"/>
      <c r="F24" s="177"/>
      <c r="G24" s="176"/>
      <c r="H24" s="178"/>
      <c r="I24" s="179"/>
    </row>
    <row r="25" customFormat="false" ht="12.75" hidden="false" customHeight="true" outlineLevel="0" collapsed="false">
      <c r="A25" s="165"/>
      <c r="B25" s="166"/>
      <c r="C25" s="180" t="s">
        <v>111</v>
      </c>
      <c r="D25" s="181"/>
      <c r="E25" s="182"/>
      <c r="F25" s="183"/>
      <c r="G25" s="183"/>
      <c r="H25" s="184"/>
      <c r="I25" s="185" t="n">
        <f aca="false">SUM(I20:I24)</f>
        <v>0</v>
      </c>
    </row>
    <row r="26" customFormat="false" ht="12.75" hidden="false" customHeight="true" outlineLevel="0" collapsed="false">
      <c r="A26" s="165"/>
      <c r="B26" s="186" t="s">
        <v>118</v>
      </c>
      <c r="C26" s="130" t="s">
        <v>34</v>
      </c>
      <c r="D26" s="167"/>
      <c r="E26" s="168"/>
      <c r="F26" s="168"/>
      <c r="G26" s="168"/>
      <c r="H26" s="169"/>
      <c r="I26" s="170"/>
    </row>
    <row r="27" customFormat="false" ht="12.75" hidden="false" customHeight="true" outlineLevel="0" collapsed="false">
      <c r="A27" s="165"/>
      <c r="B27" s="186"/>
      <c r="C27" s="171" t="s">
        <v>35</v>
      </c>
      <c r="D27" s="172"/>
      <c r="E27" s="173"/>
      <c r="F27" s="173"/>
      <c r="G27" s="173"/>
      <c r="H27" s="174"/>
      <c r="I27" s="175"/>
    </row>
    <row r="28" customFormat="false" ht="12.75" hidden="false" customHeight="true" outlineLevel="0" collapsed="false">
      <c r="A28" s="165"/>
      <c r="B28" s="186"/>
      <c r="C28" s="134" t="s">
        <v>36</v>
      </c>
      <c r="D28" s="137"/>
      <c r="E28" s="176"/>
      <c r="F28" s="177"/>
      <c r="G28" s="176"/>
      <c r="H28" s="178"/>
      <c r="I28" s="179"/>
    </row>
    <row r="29" customFormat="false" ht="12.75" hidden="false" customHeight="true" outlineLevel="0" collapsed="false">
      <c r="A29" s="165"/>
      <c r="B29" s="186"/>
      <c r="C29" s="134" t="s">
        <v>37</v>
      </c>
      <c r="D29" s="137"/>
      <c r="E29" s="176"/>
      <c r="F29" s="177"/>
      <c r="G29" s="176"/>
      <c r="H29" s="178"/>
      <c r="I29" s="179"/>
    </row>
    <row r="30" customFormat="false" ht="12.75" hidden="false" customHeight="true" outlineLevel="0" collapsed="false">
      <c r="A30" s="165"/>
      <c r="B30" s="186"/>
      <c r="C30" s="138" t="s">
        <v>38</v>
      </c>
      <c r="D30" s="137"/>
      <c r="E30" s="176"/>
      <c r="F30" s="177"/>
      <c r="G30" s="176"/>
      <c r="H30" s="178"/>
      <c r="I30" s="179"/>
    </row>
    <row r="31" customFormat="false" ht="12.75" hidden="false" customHeight="true" outlineLevel="0" collapsed="false">
      <c r="A31" s="165"/>
      <c r="B31" s="186"/>
      <c r="C31" s="187" t="s">
        <v>111</v>
      </c>
      <c r="D31" s="188"/>
      <c r="E31" s="189"/>
      <c r="F31" s="190"/>
      <c r="G31" s="190"/>
      <c r="H31" s="191"/>
      <c r="I31" s="185" t="n">
        <f aca="false">SUM(I26:I30)</f>
        <v>0</v>
      </c>
    </row>
    <row r="32" customFormat="false" ht="20.25" hidden="false" customHeight="true" outlineLevel="0" collapsed="false">
      <c r="A32" s="192" t="s">
        <v>119</v>
      </c>
      <c r="B32" s="192"/>
      <c r="C32" s="192"/>
      <c r="D32" s="192"/>
      <c r="E32" s="192"/>
      <c r="F32" s="192"/>
      <c r="G32" s="192"/>
      <c r="H32" s="192"/>
      <c r="I32" s="193"/>
    </row>
  </sheetData>
  <mergeCells count="16">
    <mergeCell ref="A8:C8"/>
    <mergeCell ref="A9:C9"/>
    <mergeCell ref="A11:A13"/>
    <mergeCell ref="B11:B13"/>
    <mergeCell ref="C11:C13"/>
    <mergeCell ref="D11:D13"/>
    <mergeCell ref="E11:E13"/>
    <mergeCell ref="F11:G11"/>
    <mergeCell ref="H11:H13"/>
    <mergeCell ref="I11:I13"/>
    <mergeCell ref="F13:G13"/>
    <mergeCell ref="A14:A31"/>
    <mergeCell ref="B14:B19"/>
    <mergeCell ref="B20:B25"/>
    <mergeCell ref="B26:B31"/>
    <mergeCell ref="A32:H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151" width="13.7"/>
    <col collapsed="false" customWidth="true" hidden="false" outlineLevel="0" max="5" min="5" style="152" width="18.7"/>
    <col collapsed="false" customWidth="true" hidden="false" outlineLevel="0" max="7" min="6" style="0" width="7.85"/>
    <col collapsed="false" customWidth="true" hidden="false" outlineLevel="0" max="8" min="8" style="153" width="15.41"/>
    <col collapsed="false" customWidth="true" hidden="false" outlineLevel="0" max="9" min="9" style="151" width="14.28"/>
  </cols>
  <sheetData>
    <row r="8" customFormat="false" ht="12.75" hidden="false" customHeight="true" outlineLevel="0" collapsed="false">
      <c r="A8" s="123" t="s">
        <v>77</v>
      </c>
      <c r="B8" s="123"/>
      <c r="C8" s="123"/>
    </row>
    <row r="9" customFormat="false" ht="12.75" hidden="false" customHeight="true" outlineLevel="0" collapsed="false">
      <c r="A9" s="123" t="s">
        <v>78</v>
      </c>
      <c r="B9" s="123"/>
      <c r="C9" s="123"/>
    </row>
    <row r="10" customFormat="false" ht="13.5" hidden="false" customHeight="false" outlineLevel="0" collapsed="false">
      <c r="A10" s="0" t="s">
        <v>79</v>
      </c>
    </row>
    <row r="11" s="161" customFormat="true" ht="44.25" hidden="false" customHeight="true" outlineLevel="0" collapsed="false">
      <c r="A11" s="154" t="s">
        <v>3</v>
      </c>
      <c r="B11" s="155" t="s">
        <v>100</v>
      </c>
      <c r="C11" s="155" t="s">
        <v>80</v>
      </c>
      <c r="D11" s="156" t="s">
        <v>101</v>
      </c>
      <c r="E11" s="157" t="s">
        <v>102</v>
      </c>
      <c r="F11" s="158" t="s">
        <v>103</v>
      </c>
      <c r="G11" s="158"/>
      <c r="H11" s="159" t="s">
        <v>104</v>
      </c>
      <c r="I11" s="160" t="s">
        <v>81</v>
      </c>
    </row>
    <row r="12" s="163" customFormat="true" ht="21.75" hidden="false" customHeight="true" outlineLevel="0" collapsed="false">
      <c r="A12" s="154"/>
      <c r="B12" s="155" t="s">
        <v>105</v>
      </c>
      <c r="C12" s="155"/>
      <c r="D12" s="156"/>
      <c r="E12" s="157"/>
      <c r="F12" s="162" t="s">
        <v>106</v>
      </c>
      <c r="G12" s="162" t="s">
        <v>107</v>
      </c>
      <c r="H12" s="159"/>
      <c r="I12" s="160"/>
    </row>
    <row r="13" s="163" customFormat="true" ht="49.5" hidden="false" customHeight="true" outlineLevel="0" collapsed="false">
      <c r="A13" s="154"/>
      <c r="B13" s="155"/>
      <c r="C13" s="155"/>
      <c r="D13" s="156"/>
      <c r="E13" s="157"/>
      <c r="F13" s="164" t="s">
        <v>108</v>
      </c>
      <c r="G13" s="164"/>
      <c r="H13" s="159"/>
      <c r="I13" s="160"/>
    </row>
    <row r="14" customFormat="false" ht="12.75" hidden="false" customHeight="true" outlineLevel="0" collapsed="false">
      <c r="A14" s="165" t="s">
        <v>120</v>
      </c>
      <c r="B14" s="166" t="s">
        <v>121</v>
      </c>
      <c r="C14" s="130" t="s">
        <v>34</v>
      </c>
      <c r="D14" s="167"/>
      <c r="E14" s="168"/>
      <c r="F14" s="168"/>
      <c r="G14" s="168"/>
      <c r="H14" s="169"/>
      <c r="I14" s="170"/>
    </row>
    <row r="15" customFormat="false" ht="22.5" hidden="false" customHeight="true" outlineLevel="0" collapsed="false">
      <c r="A15" s="165"/>
      <c r="B15" s="166"/>
      <c r="C15" s="171" t="s">
        <v>35</v>
      </c>
      <c r="D15" s="172"/>
      <c r="E15" s="173"/>
      <c r="F15" s="173"/>
      <c r="G15" s="173"/>
      <c r="H15" s="174"/>
      <c r="I15" s="175"/>
    </row>
    <row r="16" customFormat="false" ht="12.75" hidden="false" customHeight="true" outlineLevel="0" collapsed="false">
      <c r="A16" s="165"/>
      <c r="B16" s="166"/>
      <c r="C16" s="134" t="s">
        <v>36</v>
      </c>
      <c r="D16" s="137"/>
      <c r="E16" s="176"/>
      <c r="F16" s="177"/>
      <c r="G16" s="176"/>
      <c r="H16" s="178"/>
      <c r="I16" s="179"/>
    </row>
    <row r="17" customFormat="false" ht="12.75" hidden="false" customHeight="true" outlineLevel="0" collapsed="false">
      <c r="A17" s="165"/>
      <c r="B17" s="166"/>
      <c r="C17" s="134" t="s">
        <v>37</v>
      </c>
      <c r="D17" s="137"/>
      <c r="E17" s="176"/>
      <c r="F17" s="177"/>
      <c r="G17" s="176"/>
      <c r="H17" s="178"/>
      <c r="I17" s="179"/>
    </row>
    <row r="18" customFormat="false" ht="12.75" hidden="false" customHeight="true" outlineLevel="0" collapsed="false">
      <c r="A18" s="165"/>
      <c r="B18" s="166"/>
      <c r="C18" s="138" t="s">
        <v>38</v>
      </c>
      <c r="D18" s="137"/>
      <c r="E18" s="176"/>
      <c r="F18" s="177"/>
      <c r="G18" s="176"/>
      <c r="H18" s="178"/>
      <c r="I18" s="179"/>
    </row>
    <row r="19" customFormat="false" ht="12.75" hidden="false" customHeight="true" outlineLevel="0" collapsed="false">
      <c r="A19" s="165"/>
      <c r="B19" s="166"/>
      <c r="C19" s="180" t="s">
        <v>111</v>
      </c>
      <c r="D19" s="181"/>
      <c r="E19" s="182"/>
      <c r="F19" s="183"/>
      <c r="G19" s="183"/>
      <c r="H19" s="184"/>
      <c r="I19" s="185" t="n">
        <f aca="false">SUM(I14:I18)</f>
        <v>0</v>
      </c>
    </row>
    <row r="20" customFormat="false" ht="12.75" hidden="false" customHeight="true" outlineLevel="0" collapsed="false">
      <c r="A20" s="165"/>
      <c r="B20" s="166" t="s">
        <v>122</v>
      </c>
      <c r="C20" s="130" t="s">
        <v>34</v>
      </c>
      <c r="D20" s="167"/>
      <c r="E20" s="168"/>
      <c r="F20" s="168"/>
      <c r="G20" s="168"/>
      <c r="H20" s="169"/>
      <c r="I20" s="170"/>
    </row>
    <row r="21" customFormat="false" ht="12.75" hidden="false" customHeight="true" outlineLevel="0" collapsed="false">
      <c r="A21" s="165"/>
      <c r="B21" s="166"/>
      <c r="C21" s="171" t="s">
        <v>35</v>
      </c>
      <c r="D21" s="172"/>
      <c r="E21" s="173"/>
      <c r="F21" s="173"/>
      <c r="G21" s="173"/>
      <c r="H21" s="174"/>
      <c r="I21" s="175"/>
    </row>
    <row r="22" customFormat="false" ht="12.75" hidden="false" customHeight="true" outlineLevel="0" collapsed="false">
      <c r="A22" s="165"/>
      <c r="B22" s="166"/>
      <c r="C22" s="134" t="s">
        <v>36</v>
      </c>
      <c r="D22" s="137"/>
      <c r="E22" s="176"/>
      <c r="F22" s="177"/>
      <c r="G22" s="176"/>
      <c r="H22" s="178"/>
      <c r="I22" s="179"/>
    </row>
    <row r="23" customFormat="false" ht="12.75" hidden="false" customHeight="true" outlineLevel="0" collapsed="false">
      <c r="A23" s="165"/>
      <c r="B23" s="166"/>
      <c r="C23" s="134" t="s">
        <v>37</v>
      </c>
      <c r="D23" s="137"/>
      <c r="E23" s="176"/>
      <c r="F23" s="177"/>
      <c r="G23" s="176"/>
      <c r="H23" s="178"/>
      <c r="I23" s="179"/>
    </row>
    <row r="24" customFormat="false" ht="12.75" hidden="false" customHeight="true" outlineLevel="0" collapsed="false">
      <c r="A24" s="165"/>
      <c r="B24" s="166"/>
      <c r="C24" s="138" t="s">
        <v>38</v>
      </c>
      <c r="D24" s="137"/>
      <c r="E24" s="176"/>
      <c r="F24" s="177"/>
      <c r="G24" s="176"/>
      <c r="H24" s="178"/>
      <c r="I24" s="179"/>
    </row>
    <row r="25" customFormat="false" ht="12.75" hidden="false" customHeight="true" outlineLevel="0" collapsed="false">
      <c r="A25" s="165"/>
      <c r="B25" s="166"/>
      <c r="C25" s="180" t="s">
        <v>111</v>
      </c>
      <c r="D25" s="181"/>
      <c r="E25" s="182"/>
      <c r="F25" s="183"/>
      <c r="G25" s="183"/>
      <c r="H25" s="184"/>
      <c r="I25" s="185" t="n">
        <f aca="false">SUM(I20:I24)</f>
        <v>0</v>
      </c>
    </row>
    <row r="26" customFormat="false" ht="12.75" hidden="false" customHeight="true" outlineLevel="0" collapsed="false">
      <c r="A26" s="165"/>
      <c r="B26" s="186" t="s">
        <v>123</v>
      </c>
      <c r="C26" s="130" t="s">
        <v>34</v>
      </c>
      <c r="D26" s="167"/>
      <c r="E26" s="168"/>
      <c r="F26" s="168"/>
      <c r="G26" s="168"/>
      <c r="H26" s="169"/>
      <c r="I26" s="170"/>
    </row>
    <row r="27" customFormat="false" ht="12.75" hidden="false" customHeight="true" outlineLevel="0" collapsed="false">
      <c r="A27" s="165"/>
      <c r="B27" s="186"/>
      <c r="C27" s="171" t="s">
        <v>35</v>
      </c>
      <c r="D27" s="172"/>
      <c r="E27" s="173"/>
      <c r="F27" s="173"/>
      <c r="G27" s="173"/>
      <c r="H27" s="174"/>
      <c r="I27" s="175"/>
    </row>
    <row r="28" customFormat="false" ht="12.75" hidden="false" customHeight="true" outlineLevel="0" collapsed="false">
      <c r="A28" s="165"/>
      <c r="B28" s="186"/>
      <c r="C28" s="134" t="s">
        <v>36</v>
      </c>
      <c r="D28" s="137"/>
      <c r="E28" s="176"/>
      <c r="F28" s="177"/>
      <c r="G28" s="176"/>
      <c r="H28" s="178"/>
      <c r="I28" s="179"/>
    </row>
    <row r="29" customFormat="false" ht="12.75" hidden="false" customHeight="true" outlineLevel="0" collapsed="false">
      <c r="A29" s="165"/>
      <c r="B29" s="186"/>
      <c r="C29" s="134" t="s">
        <v>37</v>
      </c>
      <c r="D29" s="137"/>
      <c r="E29" s="176"/>
      <c r="F29" s="177"/>
      <c r="G29" s="176"/>
      <c r="H29" s="178"/>
      <c r="I29" s="179"/>
    </row>
    <row r="30" customFormat="false" ht="12.75" hidden="false" customHeight="true" outlineLevel="0" collapsed="false">
      <c r="A30" s="165"/>
      <c r="B30" s="186"/>
      <c r="C30" s="138" t="s">
        <v>38</v>
      </c>
      <c r="D30" s="137"/>
      <c r="E30" s="176"/>
      <c r="F30" s="177"/>
      <c r="G30" s="176"/>
      <c r="H30" s="178"/>
      <c r="I30" s="179"/>
    </row>
    <row r="31" customFormat="false" ht="12.75" hidden="false" customHeight="true" outlineLevel="0" collapsed="false">
      <c r="A31" s="165"/>
      <c r="B31" s="186"/>
      <c r="C31" s="187" t="s">
        <v>111</v>
      </c>
      <c r="D31" s="188"/>
      <c r="E31" s="189"/>
      <c r="F31" s="190"/>
      <c r="G31" s="190"/>
      <c r="H31" s="191"/>
      <c r="I31" s="185" t="n">
        <f aca="false">SUM(I26:I30)</f>
        <v>0</v>
      </c>
    </row>
    <row r="32" customFormat="false" ht="20.25" hidden="false" customHeight="true" outlineLevel="0" collapsed="false">
      <c r="A32" s="192" t="s">
        <v>124</v>
      </c>
      <c r="B32" s="192"/>
      <c r="C32" s="192"/>
      <c r="D32" s="192"/>
      <c r="E32" s="192"/>
      <c r="F32" s="192"/>
      <c r="G32" s="192"/>
      <c r="H32" s="192"/>
      <c r="I32" s="193"/>
    </row>
  </sheetData>
  <mergeCells count="16">
    <mergeCell ref="A8:C8"/>
    <mergeCell ref="A9:C9"/>
    <mergeCell ref="A11:A13"/>
    <mergeCell ref="B11:B13"/>
    <mergeCell ref="C11:C13"/>
    <mergeCell ref="D11:D13"/>
    <mergeCell ref="E11:E13"/>
    <mergeCell ref="F11:G11"/>
    <mergeCell ref="H11:H13"/>
    <mergeCell ref="I11:I13"/>
    <mergeCell ref="F13:G13"/>
    <mergeCell ref="A14:A31"/>
    <mergeCell ref="B14:B19"/>
    <mergeCell ref="B20:B25"/>
    <mergeCell ref="B26:B31"/>
    <mergeCell ref="A32:H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151" width="13.7"/>
    <col collapsed="false" customWidth="true" hidden="false" outlineLevel="0" max="5" min="5" style="152" width="20.41"/>
    <col collapsed="false" customWidth="true" hidden="false" outlineLevel="0" max="7" min="6" style="0" width="7.85"/>
    <col collapsed="false" customWidth="true" hidden="false" outlineLevel="0" max="8" min="8" style="153" width="15.41"/>
    <col collapsed="false" customWidth="true" hidden="false" outlineLevel="0" max="9" min="9" style="151" width="14.28"/>
  </cols>
  <sheetData>
    <row r="8" customFormat="false" ht="12.75" hidden="false" customHeight="true" outlineLevel="0" collapsed="false">
      <c r="A8" s="123" t="s">
        <v>77</v>
      </c>
      <c r="B8" s="123"/>
      <c r="C8" s="123"/>
    </row>
    <row r="9" customFormat="false" ht="12.75" hidden="false" customHeight="true" outlineLevel="0" collapsed="false">
      <c r="A9" s="123" t="s">
        <v>78</v>
      </c>
      <c r="B9" s="123"/>
      <c r="C9" s="123"/>
    </row>
    <row r="10" customFormat="false" ht="13.5" hidden="false" customHeight="false" outlineLevel="0" collapsed="false">
      <c r="A10" s="0" t="s">
        <v>79</v>
      </c>
    </row>
    <row r="11" s="161" customFormat="true" ht="44.25" hidden="false" customHeight="true" outlineLevel="0" collapsed="false">
      <c r="A11" s="154" t="s">
        <v>3</v>
      </c>
      <c r="B11" s="155" t="s">
        <v>100</v>
      </c>
      <c r="C11" s="155" t="s">
        <v>80</v>
      </c>
      <c r="D11" s="156" t="s">
        <v>101</v>
      </c>
      <c r="E11" s="157" t="s">
        <v>102</v>
      </c>
      <c r="F11" s="158" t="s">
        <v>103</v>
      </c>
      <c r="G11" s="158"/>
      <c r="H11" s="159" t="s">
        <v>104</v>
      </c>
      <c r="I11" s="160" t="s">
        <v>81</v>
      </c>
    </row>
    <row r="12" s="163" customFormat="true" ht="21.75" hidden="false" customHeight="true" outlineLevel="0" collapsed="false">
      <c r="A12" s="154"/>
      <c r="B12" s="155" t="s">
        <v>105</v>
      </c>
      <c r="C12" s="155"/>
      <c r="D12" s="156"/>
      <c r="E12" s="157"/>
      <c r="F12" s="162" t="s">
        <v>106</v>
      </c>
      <c r="G12" s="162" t="s">
        <v>107</v>
      </c>
      <c r="H12" s="159"/>
      <c r="I12" s="160"/>
    </row>
    <row r="13" s="163" customFormat="true" ht="49.5" hidden="false" customHeight="true" outlineLevel="0" collapsed="false">
      <c r="A13" s="154"/>
      <c r="B13" s="155"/>
      <c r="C13" s="155"/>
      <c r="D13" s="156"/>
      <c r="E13" s="157"/>
      <c r="F13" s="164" t="s">
        <v>108</v>
      </c>
      <c r="G13" s="164"/>
      <c r="H13" s="159"/>
      <c r="I13" s="160"/>
    </row>
    <row r="14" customFormat="false" ht="12.75" hidden="false" customHeight="true" outlineLevel="0" collapsed="false">
      <c r="A14" s="165" t="s">
        <v>125</v>
      </c>
      <c r="B14" s="166" t="s">
        <v>126</v>
      </c>
      <c r="C14" s="130" t="s">
        <v>34</v>
      </c>
      <c r="D14" s="167"/>
      <c r="E14" s="168"/>
      <c r="F14" s="168"/>
      <c r="G14" s="168"/>
      <c r="H14" s="169"/>
      <c r="I14" s="170"/>
    </row>
    <row r="15" customFormat="false" ht="22.5" hidden="false" customHeight="true" outlineLevel="0" collapsed="false">
      <c r="A15" s="165"/>
      <c r="B15" s="166"/>
      <c r="C15" s="171" t="s">
        <v>35</v>
      </c>
      <c r="D15" s="172"/>
      <c r="E15" s="173"/>
      <c r="F15" s="173"/>
      <c r="G15" s="173"/>
      <c r="H15" s="174"/>
      <c r="I15" s="175"/>
    </row>
    <row r="16" customFormat="false" ht="12.75" hidden="false" customHeight="true" outlineLevel="0" collapsed="false">
      <c r="A16" s="165"/>
      <c r="B16" s="166"/>
      <c r="C16" s="134" t="s">
        <v>36</v>
      </c>
      <c r="D16" s="137"/>
      <c r="E16" s="176"/>
      <c r="F16" s="177"/>
      <c r="G16" s="176"/>
      <c r="H16" s="178"/>
      <c r="I16" s="179"/>
    </row>
    <row r="17" customFormat="false" ht="12.75" hidden="false" customHeight="true" outlineLevel="0" collapsed="false">
      <c r="A17" s="165"/>
      <c r="B17" s="166"/>
      <c r="C17" s="134" t="s">
        <v>37</v>
      </c>
      <c r="D17" s="137"/>
      <c r="E17" s="176"/>
      <c r="F17" s="177"/>
      <c r="G17" s="176"/>
      <c r="H17" s="178"/>
      <c r="I17" s="179"/>
    </row>
    <row r="18" customFormat="false" ht="12.75" hidden="false" customHeight="true" outlineLevel="0" collapsed="false">
      <c r="A18" s="165"/>
      <c r="B18" s="166"/>
      <c r="C18" s="138" t="s">
        <v>38</v>
      </c>
      <c r="D18" s="137"/>
      <c r="E18" s="176"/>
      <c r="F18" s="177"/>
      <c r="G18" s="176"/>
      <c r="H18" s="178"/>
      <c r="I18" s="179"/>
    </row>
    <row r="19" customFormat="false" ht="12.75" hidden="false" customHeight="true" outlineLevel="0" collapsed="false">
      <c r="A19" s="165"/>
      <c r="B19" s="166"/>
      <c r="C19" s="180" t="s">
        <v>111</v>
      </c>
      <c r="D19" s="181"/>
      <c r="E19" s="182"/>
      <c r="F19" s="183"/>
      <c r="G19" s="183"/>
      <c r="H19" s="184"/>
      <c r="I19" s="185" t="n">
        <f aca="false">SUM(I14:I18)</f>
        <v>0</v>
      </c>
    </row>
    <row r="20" customFormat="false" ht="12.75" hidden="false" customHeight="true" outlineLevel="0" collapsed="false">
      <c r="A20" s="165"/>
      <c r="B20" s="166" t="s">
        <v>127</v>
      </c>
      <c r="C20" s="130" t="s">
        <v>34</v>
      </c>
      <c r="D20" s="167"/>
      <c r="E20" s="168"/>
      <c r="F20" s="168"/>
      <c r="G20" s="168"/>
      <c r="H20" s="169"/>
      <c r="I20" s="170"/>
    </row>
    <row r="21" customFormat="false" ht="12.75" hidden="false" customHeight="true" outlineLevel="0" collapsed="false">
      <c r="A21" s="165"/>
      <c r="B21" s="166"/>
      <c r="C21" s="171" t="s">
        <v>35</v>
      </c>
      <c r="D21" s="172"/>
      <c r="E21" s="173"/>
      <c r="F21" s="173"/>
      <c r="G21" s="173"/>
      <c r="H21" s="174"/>
      <c r="I21" s="175"/>
    </row>
    <row r="22" customFormat="false" ht="12.75" hidden="false" customHeight="true" outlineLevel="0" collapsed="false">
      <c r="A22" s="165"/>
      <c r="B22" s="166"/>
      <c r="C22" s="134" t="s">
        <v>36</v>
      </c>
      <c r="D22" s="137"/>
      <c r="E22" s="176"/>
      <c r="F22" s="177"/>
      <c r="G22" s="176"/>
      <c r="H22" s="178"/>
      <c r="I22" s="179"/>
    </row>
    <row r="23" customFormat="false" ht="12.75" hidden="false" customHeight="true" outlineLevel="0" collapsed="false">
      <c r="A23" s="165"/>
      <c r="B23" s="166"/>
      <c r="C23" s="134" t="s">
        <v>37</v>
      </c>
      <c r="D23" s="137"/>
      <c r="E23" s="176"/>
      <c r="F23" s="177"/>
      <c r="G23" s="176"/>
      <c r="H23" s="178"/>
      <c r="I23" s="179"/>
    </row>
    <row r="24" customFormat="false" ht="12.75" hidden="false" customHeight="true" outlineLevel="0" collapsed="false">
      <c r="A24" s="165"/>
      <c r="B24" s="166"/>
      <c r="C24" s="138" t="s">
        <v>38</v>
      </c>
      <c r="D24" s="137"/>
      <c r="E24" s="176"/>
      <c r="F24" s="177"/>
      <c r="G24" s="176"/>
      <c r="H24" s="178"/>
      <c r="I24" s="179"/>
    </row>
    <row r="25" customFormat="false" ht="12.75" hidden="false" customHeight="true" outlineLevel="0" collapsed="false">
      <c r="A25" s="165"/>
      <c r="B25" s="166"/>
      <c r="C25" s="180" t="s">
        <v>111</v>
      </c>
      <c r="D25" s="181"/>
      <c r="E25" s="182"/>
      <c r="F25" s="183"/>
      <c r="G25" s="183"/>
      <c r="H25" s="184"/>
      <c r="I25" s="185" t="n">
        <f aca="false">SUM(I20:I24)</f>
        <v>0</v>
      </c>
    </row>
    <row r="26" customFormat="false" ht="12.75" hidden="false" customHeight="true" outlineLevel="0" collapsed="false">
      <c r="A26" s="165"/>
      <c r="B26" s="186" t="s">
        <v>128</v>
      </c>
      <c r="C26" s="130" t="s">
        <v>34</v>
      </c>
      <c r="D26" s="167"/>
      <c r="E26" s="168"/>
      <c r="F26" s="168"/>
      <c r="G26" s="168"/>
      <c r="H26" s="169"/>
      <c r="I26" s="170"/>
    </row>
    <row r="27" customFormat="false" ht="12.75" hidden="false" customHeight="true" outlineLevel="0" collapsed="false">
      <c r="A27" s="165"/>
      <c r="B27" s="186"/>
      <c r="C27" s="171" t="s">
        <v>35</v>
      </c>
      <c r="D27" s="172"/>
      <c r="E27" s="173"/>
      <c r="F27" s="173"/>
      <c r="G27" s="173"/>
      <c r="H27" s="174"/>
      <c r="I27" s="175"/>
    </row>
    <row r="28" customFormat="false" ht="12.75" hidden="false" customHeight="true" outlineLevel="0" collapsed="false">
      <c r="A28" s="165"/>
      <c r="B28" s="186"/>
      <c r="C28" s="134" t="s">
        <v>36</v>
      </c>
      <c r="D28" s="137"/>
      <c r="E28" s="176"/>
      <c r="F28" s="177"/>
      <c r="G28" s="176"/>
      <c r="H28" s="178"/>
      <c r="I28" s="179"/>
    </row>
    <row r="29" customFormat="false" ht="12.75" hidden="false" customHeight="true" outlineLevel="0" collapsed="false">
      <c r="A29" s="165"/>
      <c r="B29" s="186"/>
      <c r="C29" s="134" t="s">
        <v>37</v>
      </c>
      <c r="D29" s="137"/>
      <c r="E29" s="176"/>
      <c r="F29" s="177"/>
      <c r="G29" s="176"/>
      <c r="H29" s="178"/>
      <c r="I29" s="179"/>
    </row>
    <row r="30" customFormat="false" ht="12.75" hidden="false" customHeight="true" outlineLevel="0" collapsed="false">
      <c r="A30" s="165"/>
      <c r="B30" s="186"/>
      <c r="C30" s="138" t="s">
        <v>38</v>
      </c>
      <c r="D30" s="137"/>
      <c r="E30" s="176"/>
      <c r="F30" s="177"/>
      <c r="G30" s="176"/>
      <c r="H30" s="178"/>
      <c r="I30" s="179"/>
    </row>
    <row r="31" customFormat="false" ht="12.75" hidden="false" customHeight="true" outlineLevel="0" collapsed="false">
      <c r="A31" s="165"/>
      <c r="B31" s="186"/>
      <c r="C31" s="187" t="s">
        <v>111</v>
      </c>
      <c r="D31" s="188"/>
      <c r="E31" s="189"/>
      <c r="F31" s="190"/>
      <c r="G31" s="190"/>
      <c r="H31" s="191"/>
      <c r="I31" s="185" t="n">
        <f aca="false">SUM(I26:I30)</f>
        <v>0</v>
      </c>
    </row>
    <row r="32" customFormat="false" ht="20.25" hidden="false" customHeight="true" outlineLevel="0" collapsed="false">
      <c r="A32" s="192" t="s">
        <v>129</v>
      </c>
      <c r="B32" s="192"/>
      <c r="C32" s="192"/>
      <c r="D32" s="192"/>
      <c r="E32" s="192"/>
      <c r="F32" s="192"/>
      <c r="G32" s="192"/>
      <c r="H32" s="192"/>
      <c r="I32" s="193"/>
    </row>
  </sheetData>
  <mergeCells count="16">
    <mergeCell ref="A8:C8"/>
    <mergeCell ref="A9:C9"/>
    <mergeCell ref="A11:A13"/>
    <mergeCell ref="B11:B13"/>
    <mergeCell ref="C11:C13"/>
    <mergeCell ref="D11:D13"/>
    <mergeCell ref="E11:E13"/>
    <mergeCell ref="F11:G11"/>
    <mergeCell ref="H11:H13"/>
    <mergeCell ref="I11:I13"/>
    <mergeCell ref="F13:G13"/>
    <mergeCell ref="A14:A31"/>
    <mergeCell ref="B14:B19"/>
    <mergeCell ref="B20:B25"/>
    <mergeCell ref="B26:B31"/>
    <mergeCell ref="A32:H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151" width="13.7"/>
    <col collapsed="false" customWidth="true" hidden="false" outlineLevel="0" max="5" min="5" style="152" width="20.13"/>
    <col collapsed="false" customWidth="true" hidden="false" outlineLevel="0" max="7" min="6" style="0" width="7.85"/>
    <col collapsed="false" customWidth="true" hidden="false" outlineLevel="0" max="8" min="8" style="153" width="15.41"/>
    <col collapsed="false" customWidth="true" hidden="false" outlineLevel="0" max="9" min="9" style="151" width="14.28"/>
  </cols>
  <sheetData>
    <row r="8" customFormat="false" ht="12.75" hidden="false" customHeight="true" outlineLevel="0" collapsed="false">
      <c r="A8" s="123" t="s">
        <v>77</v>
      </c>
      <c r="B8" s="123"/>
      <c r="C8" s="123"/>
    </row>
    <row r="9" customFormat="false" ht="12.75" hidden="false" customHeight="true" outlineLevel="0" collapsed="false">
      <c r="A9" s="123" t="s">
        <v>78</v>
      </c>
      <c r="B9" s="123"/>
      <c r="C9" s="123"/>
    </row>
    <row r="10" customFormat="false" ht="13.5" hidden="false" customHeight="false" outlineLevel="0" collapsed="false">
      <c r="A10" s="0" t="s">
        <v>79</v>
      </c>
    </row>
    <row r="11" s="161" customFormat="true" ht="44.25" hidden="false" customHeight="true" outlineLevel="0" collapsed="false">
      <c r="A11" s="154" t="s">
        <v>3</v>
      </c>
      <c r="B11" s="155" t="s">
        <v>100</v>
      </c>
      <c r="C11" s="155" t="s">
        <v>80</v>
      </c>
      <c r="D11" s="156" t="s">
        <v>101</v>
      </c>
      <c r="E11" s="157" t="s">
        <v>102</v>
      </c>
      <c r="F11" s="158" t="s">
        <v>103</v>
      </c>
      <c r="G11" s="158"/>
      <c r="H11" s="159" t="s">
        <v>104</v>
      </c>
      <c r="I11" s="160" t="s">
        <v>81</v>
      </c>
    </row>
    <row r="12" s="163" customFormat="true" ht="21.75" hidden="false" customHeight="true" outlineLevel="0" collapsed="false">
      <c r="A12" s="154"/>
      <c r="B12" s="155" t="s">
        <v>105</v>
      </c>
      <c r="C12" s="155"/>
      <c r="D12" s="156"/>
      <c r="E12" s="157"/>
      <c r="F12" s="162" t="s">
        <v>106</v>
      </c>
      <c r="G12" s="162" t="s">
        <v>107</v>
      </c>
      <c r="H12" s="159"/>
      <c r="I12" s="160"/>
    </row>
    <row r="13" s="163" customFormat="true" ht="49.5" hidden="false" customHeight="true" outlineLevel="0" collapsed="false">
      <c r="A13" s="154"/>
      <c r="B13" s="155"/>
      <c r="C13" s="155"/>
      <c r="D13" s="156"/>
      <c r="E13" s="157"/>
      <c r="F13" s="164" t="s">
        <v>108</v>
      </c>
      <c r="G13" s="164"/>
      <c r="H13" s="159"/>
      <c r="I13" s="160"/>
    </row>
    <row r="14" customFormat="false" ht="12.75" hidden="false" customHeight="true" outlineLevel="0" collapsed="false">
      <c r="A14" s="165" t="s">
        <v>130</v>
      </c>
      <c r="B14" s="166" t="s">
        <v>131</v>
      </c>
      <c r="C14" s="130" t="s">
        <v>34</v>
      </c>
      <c r="D14" s="167"/>
      <c r="E14" s="168"/>
      <c r="F14" s="168"/>
      <c r="G14" s="168"/>
      <c r="H14" s="169"/>
      <c r="I14" s="170"/>
    </row>
    <row r="15" customFormat="false" ht="22.5" hidden="false" customHeight="true" outlineLevel="0" collapsed="false">
      <c r="A15" s="165"/>
      <c r="B15" s="166"/>
      <c r="C15" s="171" t="s">
        <v>35</v>
      </c>
      <c r="D15" s="172"/>
      <c r="E15" s="173"/>
      <c r="F15" s="173"/>
      <c r="G15" s="173"/>
      <c r="H15" s="174"/>
      <c r="I15" s="175"/>
    </row>
    <row r="16" customFormat="false" ht="12.75" hidden="false" customHeight="true" outlineLevel="0" collapsed="false">
      <c r="A16" s="165"/>
      <c r="B16" s="166"/>
      <c r="C16" s="134" t="s">
        <v>36</v>
      </c>
      <c r="D16" s="137"/>
      <c r="E16" s="176"/>
      <c r="F16" s="177"/>
      <c r="G16" s="176"/>
      <c r="H16" s="178"/>
      <c r="I16" s="179"/>
    </row>
    <row r="17" customFormat="false" ht="12.75" hidden="false" customHeight="true" outlineLevel="0" collapsed="false">
      <c r="A17" s="165"/>
      <c r="B17" s="166"/>
      <c r="C17" s="134" t="s">
        <v>37</v>
      </c>
      <c r="D17" s="137"/>
      <c r="E17" s="176"/>
      <c r="F17" s="177"/>
      <c r="G17" s="176"/>
      <c r="H17" s="178"/>
      <c r="I17" s="179"/>
    </row>
    <row r="18" customFormat="false" ht="12.75" hidden="false" customHeight="true" outlineLevel="0" collapsed="false">
      <c r="A18" s="165"/>
      <c r="B18" s="166"/>
      <c r="C18" s="138" t="s">
        <v>38</v>
      </c>
      <c r="D18" s="137"/>
      <c r="E18" s="176"/>
      <c r="F18" s="177"/>
      <c r="G18" s="176"/>
      <c r="H18" s="178"/>
      <c r="I18" s="179"/>
    </row>
    <row r="19" customFormat="false" ht="12.75" hidden="false" customHeight="true" outlineLevel="0" collapsed="false">
      <c r="A19" s="165"/>
      <c r="B19" s="166"/>
      <c r="C19" s="180" t="s">
        <v>111</v>
      </c>
      <c r="D19" s="181"/>
      <c r="E19" s="182"/>
      <c r="F19" s="183"/>
      <c r="G19" s="183"/>
      <c r="H19" s="184"/>
      <c r="I19" s="185" t="n">
        <f aca="false">SUM(I14:I18)</f>
        <v>0</v>
      </c>
    </row>
    <row r="20" customFormat="false" ht="12.75" hidden="false" customHeight="true" outlineLevel="0" collapsed="false">
      <c r="A20" s="165"/>
      <c r="B20" s="166" t="s">
        <v>132</v>
      </c>
      <c r="C20" s="130" t="s">
        <v>34</v>
      </c>
      <c r="D20" s="167"/>
      <c r="E20" s="168"/>
      <c r="F20" s="168"/>
      <c r="G20" s="168"/>
      <c r="H20" s="169"/>
      <c r="I20" s="170"/>
    </row>
    <row r="21" customFormat="false" ht="12.75" hidden="false" customHeight="true" outlineLevel="0" collapsed="false">
      <c r="A21" s="165"/>
      <c r="B21" s="166"/>
      <c r="C21" s="171" t="s">
        <v>35</v>
      </c>
      <c r="D21" s="172"/>
      <c r="E21" s="173"/>
      <c r="F21" s="173"/>
      <c r="G21" s="173"/>
      <c r="H21" s="174"/>
      <c r="I21" s="175"/>
    </row>
    <row r="22" customFormat="false" ht="12.75" hidden="false" customHeight="true" outlineLevel="0" collapsed="false">
      <c r="A22" s="165"/>
      <c r="B22" s="166"/>
      <c r="C22" s="134" t="s">
        <v>36</v>
      </c>
      <c r="D22" s="137"/>
      <c r="E22" s="176"/>
      <c r="F22" s="177"/>
      <c r="G22" s="176"/>
      <c r="H22" s="178"/>
      <c r="I22" s="179"/>
    </row>
    <row r="23" customFormat="false" ht="12.75" hidden="false" customHeight="true" outlineLevel="0" collapsed="false">
      <c r="A23" s="165"/>
      <c r="B23" s="166"/>
      <c r="C23" s="134" t="s">
        <v>37</v>
      </c>
      <c r="D23" s="137"/>
      <c r="E23" s="176"/>
      <c r="F23" s="177"/>
      <c r="G23" s="176"/>
      <c r="H23" s="178"/>
      <c r="I23" s="179"/>
    </row>
    <row r="24" customFormat="false" ht="12.75" hidden="false" customHeight="true" outlineLevel="0" collapsed="false">
      <c r="A24" s="165"/>
      <c r="B24" s="166"/>
      <c r="C24" s="138" t="s">
        <v>38</v>
      </c>
      <c r="D24" s="137"/>
      <c r="E24" s="176"/>
      <c r="F24" s="177"/>
      <c r="G24" s="176"/>
      <c r="H24" s="178"/>
      <c r="I24" s="179"/>
    </row>
    <row r="25" customFormat="false" ht="12.75" hidden="false" customHeight="true" outlineLevel="0" collapsed="false">
      <c r="A25" s="165"/>
      <c r="B25" s="166"/>
      <c r="C25" s="180" t="s">
        <v>111</v>
      </c>
      <c r="D25" s="181"/>
      <c r="E25" s="182"/>
      <c r="F25" s="183"/>
      <c r="G25" s="183"/>
      <c r="H25" s="184"/>
      <c r="I25" s="185" t="n">
        <f aca="false">SUM(I20:I24)</f>
        <v>0</v>
      </c>
    </row>
    <row r="26" customFormat="false" ht="12.75" hidden="false" customHeight="true" outlineLevel="0" collapsed="false">
      <c r="A26" s="165"/>
      <c r="B26" s="186" t="s">
        <v>133</v>
      </c>
      <c r="C26" s="130" t="s">
        <v>34</v>
      </c>
      <c r="D26" s="167"/>
      <c r="E26" s="168"/>
      <c r="F26" s="168"/>
      <c r="G26" s="168"/>
      <c r="H26" s="169"/>
      <c r="I26" s="170"/>
    </row>
    <row r="27" customFormat="false" ht="12.75" hidden="false" customHeight="true" outlineLevel="0" collapsed="false">
      <c r="A27" s="165"/>
      <c r="B27" s="186"/>
      <c r="C27" s="171" t="s">
        <v>35</v>
      </c>
      <c r="D27" s="172"/>
      <c r="E27" s="173"/>
      <c r="F27" s="173"/>
      <c r="G27" s="173"/>
      <c r="H27" s="174"/>
      <c r="I27" s="175"/>
    </row>
    <row r="28" customFormat="false" ht="12.75" hidden="false" customHeight="true" outlineLevel="0" collapsed="false">
      <c r="A28" s="165"/>
      <c r="B28" s="186"/>
      <c r="C28" s="134" t="s">
        <v>36</v>
      </c>
      <c r="D28" s="137"/>
      <c r="E28" s="176"/>
      <c r="F28" s="177"/>
      <c r="G28" s="176"/>
      <c r="H28" s="178"/>
      <c r="I28" s="179"/>
    </row>
    <row r="29" customFormat="false" ht="12.75" hidden="false" customHeight="true" outlineLevel="0" collapsed="false">
      <c r="A29" s="165"/>
      <c r="B29" s="186"/>
      <c r="C29" s="134" t="s">
        <v>37</v>
      </c>
      <c r="D29" s="137"/>
      <c r="E29" s="176"/>
      <c r="F29" s="177"/>
      <c r="G29" s="176"/>
      <c r="H29" s="178"/>
      <c r="I29" s="179"/>
    </row>
    <row r="30" customFormat="false" ht="12.75" hidden="false" customHeight="true" outlineLevel="0" collapsed="false">
      <c r="A30" s="165"/>
      <c r="B30" s="186"/>
      <c r="C30" s="138" t="s">
        <v>38</v>
      </c>
      <c r="D30" s="137"/>
      <c r="E30" s="176"/>
      <c r="F30" s="177"/>
      <c r="G30" s="176"/>
      <c r="H30" s="178"/>
      <c r="I30" s="179"/>
    </row>
    <row r="31" customFormat="false" ht="12.75" hidden="false" customHeight="true" outlineLevel="0" collapsed="false">
      <c r="A31" s="165"/>
      <c r="B31" s="186"/>
      <c r="C31" s="187" t="s">
        <v>111</v>
      </c>
      <c r="D31" s="188"/>
      <c r="E31" s="189"/>
      <c r="F31" s="190"/>
      <c r="G31" s="190"/>
      <c r="H31" s="191"/>
      <c r="I31" s="185" t="n">
        <f aca="false">SUM(I26:I30)</f>
        <v>0</v>
      </c>
    </row>
    <row r="32" customFormat="false" ht="20.25" hidden="false" customHeight="true" outlineLevel="0" collapsed="false">
      <c r="A32" s="192" t="s">
        <v>134</v>
      </c>
      <c r="B32" s="192"/>
      <c r="C32" s="192"/>
      <c r="D32" s="192"/>
      <c r="E32" s="192"/>
      <c r="F32" s="192"/>
      <c r="G32" s="192"/>
      <c r="H32" s="192"/>
      <c r="I32" s="193"/>
    </row>
  </sheetData>
  <mergeCells count="16">
    <mergeCell ref="A8:C8"/>
    <mergeCell ref="A9:C9"/>
    <mergeCell ref="A11:A13"/>
    <mergeCell ref="B11:B13"/>
    <mergeCell ref="C11:C13"/>
    <mergeCell ref="D11:D13"/>
    <mergeCell ref="E11:E13"/>
    <mergeCell ref="F11:G11"/>
    <mergeCell ref="H11:H13"/>
    <mergeCell ref="I11:I13"/>
    <mergeCell ref="F13:G13"/>
    <mergeCell ref="A14:A31"/>
    <mergeCell ref="B14:B19"/>
    <mergeCell ref="B20:B25"/>
    <mergeCell ref="B26:B31"/>
    <mergeCell ref="A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2:01Z</dcterms:created>
  <dc:creator>liliarb</dc:creator>
  <dc:description/>
  <dc:language>en-US</dc:language>
  <cp:lastModifiedBy>Alicia Arias</cp:lastModifiedBy>
  <cp:lastPrinted>2012-05-31T18:24:43Z</cp:lastPrinted>
  <dcterms:modified xsi:type="dcterms:W3CDTF">2012-10-26T18:11:22Z</dcterms:modified>
  <cp:revision>0</cp:revision>
  <dc:subject/>
  <dc:title/>
</cp:coreProperties>
</file>